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9" sheetId="1" state="visible" r:id="rId2"/>
  </sheets>
  <definedNames>
    <definedName function="false" hidden="false" localSheetId="0" name="_xlnm.Print_Titles" vbProcedure="false">'Equation Y-19'!$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Subpart Y - Petroleum Refineries - Calculating Gas Emissions from Process Vents Using Equation Y-19</t>
  </si>
  <si>
    <t xml:space="preserve">OPTIONAL SPREADSHEET FOR FACILITY RECORDKEEPING PURPOSES</t>
  </si>
  <si>
    <t xml:space="preserve">Version   </t>
  </si>
  <si>
    <t xml:space="preserve">e-GGRT RY2013.R.01</t>
  </si>
  <si>
    <t xml:space="preserve">Today's date   </t>
  </si>
  <si>
    <t xml:space="preserve">Use one spreadsheet for each process ven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19:</t>
  </si>
  <si>
    <t xml:space="preserve">Facility Name:</t>
  </si>
  <si>
    <t xml:space="preserve">Reporter Name:</t>
  </si>
  <si>
    <t xml:space="preserve">Unit Name/ ID:</t>
  </si>
  <si>
    <t xml:space="preserve">Reporting Period:</t>
  </si>
  <si>
    <t xml:space="preserve">Comments:</t>
  </si>
  <si>
    <t xml:space="preserve">Unit Type:</t>
  </si>
  <si>
    <t xml:space="preserve">Annual Greenhouse Gas Emissions (metric tons/year) from Equation Y-19</t>
  </si>
  <si>
    <r>
      <rPr>
        <b val="true"/>
        <sz val="11"/>
        <rFont val="Arial"/>
        <family val="2"/>
      </rPr>
      <t xml:space="preserve">[E</t>
    </r>
    <r>
      <rPr>
        <b val="true"/>
        <vertAlign val="subscript"/>
        <sz val="11"/>
        <rFont val="Arial"/>
        <family val="2"/>
      </rPr>
      <t xml:space="preserve">CO2</t>
    </r>
    <r>
      <rPr>
        <b val="true"/>
        <sz val="11"/>
        <rFont val="Arial"/>
        <family val="2"/>
      </rPr>
      <t xml:space="preserve">] </t>
    </r>
    <r>
      <rPr>
        <sz val="11"/>
        <rFont val="Arial"/>
        <family val="2"/>
      </rPr>
      <t xml:space="preserve">= Annual emissions of CO</t>
    </r>
    <r>
      <rPr>
        <vertAlign val="subscript"/>
        <sz val="11"/>
        <rFont val="Arial"/>
        <family val="2"/>
      </rPr>
      <t xml:space="preserve">2</t>
    </r>
    <r>
      <rPr>
        <sz val="11"/>
        <rFont val="Arial"/>
        <family val="2"/>
      </rPr>
      <t xml:space="preserve"> from process vent (metric tons/year)</t>
    </r>
  </si>
  <si>
    <r>
      <rPr>
        <b val="true"/>
        <sz val="11"/>
        <rFont val="Arial"/>
        <family val="2"/>
      </rPr>
      <t xml:space="preserve">[E</t>
    </r>
    <r>
      <rPr>
        <b val="true"/>
        <vertAlign val="subscript"/>
        <sz val="11"/>
        <rFont val="Arial"/>
        <family val="2"/>
      </rPr>
      <t xml:space="preserve">CH4</t>
    </r>
    <r>
      <rPr>
        <b val="true"/>
        <sz val="11"/>
        <rFont val="Arial"/>
        <family val="2"/>
      </rPr>
      <t xml:space="preserve">] </t>
    </r>
    <r>
      <rPr>
        <sz val="11"/>
        <rFont val="Arial"/>
        <family val="2"/>
      </rPr>
      <t xml:space="preserve">= Annual emissions of CH</t>
    </r>
    <r>
      <rPr>
        <vertAlign val="subscript"/>
        <sz val="11"/>
        <rFont val="Arial"/>
        <family val="2"/>
      </rPr>
      <t xml:space="preserve">4</t>
    </r>
    <r>
      <rPr>
        <sz val="11"/>
        <rFont val="Arial"/>
        <family val="2"/>
      </rPr>
      <t xml:space="preserve"> from process vent (metric tons/year)</t>
    </r>
  </si>
  <si>
    <r>
      <rPr>
        <b val="true"/>
        <sz val="11"/>
        <rFont val="Arial"/>
        <family val="2"/>
      </rPr>
      <t xml:space="preserve">[E</t>
    </r>
    <r>
      <rPr>
        <b val="true"/>
        <vertAlign val="subscript"/>
        <sz val="11"/>
        <rFont val="Arial"/>
        <family val="2"/>
      </rPr>
      <t xml:space="preserve">N2O</t>
    </r>
    <r>
      <rPr>
        <b val="true"/>
        <sz val="11"/>
        <rFont val="Arial"/>
        <family val="2"/>
      </rPr>
      <t xml:space="preserve">] </t>
    </r>
    <r>
      <rPr>
        <sz val="11"/>
        <rFont val="Arial"/>
        <family val="2"/>
      </rPr>
      <t xml:space="preserve">= Annual emissions of N</t>
    </r>
    <r>
      <rPr>
        <vertAlign val="subscript"/>
        <sz val="11"/>
        <rFont val="Arial"/>
        <family val="2"/>
      </rPr>
      <t xml:space="preserve">2</t>
    </r>
    <r>
      <rPr>
        <sz val="11"/>
        <rFont val="Arial"/>
        <family val="2"/>
      </rPr>
      <t xml:space="preserve">O from process vent (metric tons/year)</t>
    </r>
  </si>
  <si>
    <t xml:space="preserve">         Enter these values in e-GGRT</t>
  </si>
  <si>
    <t xml:space="preserve">Input Data</t>
  </si>
  <si>
    <t xml:space="preserve">This calculation spreadsheet can be used for up to 366 venting events.  Use additional spreadsheets for venting events greater than this.</t>
  </si>
  <si>
    <r>
      <rPr>
        <b val="true"/>
        <sz val="11"/>
        <rFont val="Arial"/>
        <family val="2"/>
      </rPr>
      <t xml:space="preserve">[N]</t>
    </r>
    <r>
      <rPr>
        <sz val="11"/>
        <rFont val="Arial"/>
        <family val="2"/>
      </rPr>
      <t xml:space="preserve"> = Number of venting events per 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P]</t>
    </r>
    <r>
      <rPr>
        <sz val="11"/>
        <rFont val="Arial"/>
        <family val="2"/>
      </rPr>
      <t xml:space="preserve"> = Index of venting events</t>
    </r>
  </si>
  <si>
    <r>
      <rPr>
        <b val="true"/>
        <sz val="11"/>
        <rFont val="Arial"/>
        <family val="2"/>
      </rPr>
      <t xml:space="preserve">[(VR)</t>
    </r>
    <r>
      <rPr>
        <b val="true"/>
        <vertAlign val="subscript"/>
        <sz val="11"/>
        <rFont val="Arial"/>
        <family val="2"/>
      </rPr>
      <t xml:space="preserve">p</t>
    </r>
    <r>
      <rPr>
        <b val="true"/>
        <sz val="11"/>
        <rFont val="Arial"/>
        <family val="2"/>
      </rPr>
      <t xml:space="preserve">]</t>
    </r>
    <r>
      <rPr>
        <sz val="11"/>
        <rFont val="Arial"/>
        <family val="2"/>
      </rPr>
      <t xml:space="preserve"> = Average volumetric flow rate of process gas during the event (scf per hour) from measurement data, process knowledge, or engineering estimates</t>
    </r>
  </si>
  <si>
    <r>
      <rPr>
        <b val="true"/>
        <sz val="11"/>
        <rFont val="Arial"/>
        <family val="2"/>
      </rPr>
      <t xml:space="preserve">[(VT)</t>
    </r>
    <r>
      <rPr>
        <b val="true"/>
        <vertAlign val="subscript"/>
        <sz val="11"/>
        <rFont val="Arial"/>
        <family val="2"/>
      </rPr>
      <t xml:space="preserve">p</t>
    </r>
    <r>
      <rPr>
        <b val="true"/>
        <sz val="11"/>
        <rFont val="Arial"/>
        <family val="2"/>
      </rPr>
      <t xml:space="preserve">]</t>
    </r>
    <r>
      <rPr>
        <sz val="11"/>
        <rFont val="Arial"/>
        <family val="2"/>
      </rPr>
      <t xml:space="preserve"> = Venting time for the event (hours)</t>
    </r>
  </si>
  <si>
    <r>
      <rPr>
        <b val="true"/>
        <sz val="11"/>
        <rFont val="Arial"/>
        <family val="2"/>
      </rPr>
      <t xml:space="preserve">[(MF</t>
    </r>
    <r>
      <rPr>
        <b val="true"/>
        <vertAlign val="subscript"/>
        <sz val="11"/>
        <rFont val="Arial"/>
        <family val="2"/>
      </rPr>
      <t xml:space="preserve">CO2</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fraction of GHG CO</t>
    </r>
    <r>
      <rPr>
        <vertAlign val="subscript"/>
        <sz val="11"/>
        <rFont val="Arial"/>
        <family val="2"/>
      </rPr>
      <t xml:space="preserve">2</t>
    </r>
    <r>
      <rPr>
        <sz val="11"/>
        <rFont val="Arial"/>
        <family val="2"/>
      </rPr>
      <t xml:space="preserve"> in process vent during the event (kg-mol of GHG CO</t>
    </r>
    <r>
      <rPr>
        <vertAlign val="subscript"/>
        <sz val="11"/>
        <rFont val="Arial"/>
        <family val="2"/>
      </rPr>
      <t xml:space="preserve">2</t>
    </r>
    <r>
      <rPr>
        <sz val="11"/>
        <rFont val="Arial"/>
        <family val="2"/>
      </rPr>
      <t xml:space="preserve">/kg-mol vent gas) from measurement data, process knowledge, or engineering estimates</t>
    </r>
  </si>
  <si>
    <r>
      <rPr>
        <b val="true"/>
        <sz val="11"/>
        <rFont val="Arial"/>
        <family val="2"/>
      </rPr>
      <t xml:space="preserve">[(MF</t>
    </r>
    <r>
      <rPr>
        <b val="true"/>
        <vertAlign val="subscript"/>
        <sz val="11"/>
        <rFont val="Arial"/>
        <family val="2"/>
      </rPr>
      <t xml:space="preserve">CH4</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fraction of GHG CH</t>
    </r>
    <r>
      <rPr>
        <vertAlign val="subscript"/>
        <sz val="11"/>
        <rFont val="Arial"/>
        <family val="2"/>
      </rPr>
      <t xml:space="preserve">4</t>
    </r>
    <r>
      <rPr>
        <sz val="11"/>
        <rFont val="Arial"/>
        <family val="2"/>
      </rPr>
      <t xml:space="preserve"> in process vent during the event (kg-mol of GHG CH</t>
    </r>
    <r>
      <rPr>
        <vertAlign val="subscript"/>
        <sz val="11"/>
        <rFont val="Arial"/>
        <family val="2"/>
      </rPr>
      <t xml:space="preserve">4</t>
    </r>
    <r>
      <rPr>
        <sz val="11"/>
        <rFont val="Arial"/>
        <family val="2"/>
      </rPr>
      <t xml:space="preserve">/kg-mol vent gas) from measurement data, process knowledge, or engineering estimates</t>
    </r>
  </si>
  <si>
    <r>
      <rPr>
        <b val="true"/>
        <sz val="11"/>
        <rFont val="Arial"/>
        <family val="2"/>
      </rPr>
      <t xml:space="preserve">[(MF</t>
    </r>
    <r>
      <rPr>
        <b val="true"/>
        <vertAlign val="subscript"/>
        <sz val="11"/>
        <rFont val="Arial"/>
        <family val="2"/>
      </rPr>
      <t xml:space="preserve">N2O</t>
    </r>
    <r>
      <rPr>
        <b val="true"/>
        <sz val="11"/>
        <rFont val="Arial"/>
        <family val="2"/>
      </rPr>
      <t xml:space="preserve">)</t>
    </r>
    <r>
      <rPr>
        <b val="true"/>
        <vertAlign val="subscript"/>
        <sz val="11"/>
        <rFont val="Arial"/>
        <family val="2"/>
      </rPr>
      <t xml:space="preserve">p</t>
    </r>
    <r>
      <rPr>
        <b val="true"/>
        <sz val="11"/>
        <rFont val="Arial"/>
        <family val="2"/>
      </rPr>
      <t xml:space="preserve">]</t>
    </r>
    <r>
      <rPr>
        <sz val="11"/>
        <rFont val="Arial"/>
        <family val="2"/>
      </rPr>
      <t xml:space="preserve"> = Mole fraction of GHG N</t>
    </r>
    <r>
      <rPr>
        <vertAlign val="subscript"/>
        <sz val="11"/>
        <rFont val="Arial"/>
        <family val="2"/>
      </rPr>
      <t xml:space="preserve">2</t>
    </r>
    <r>
      <rPr>
        <sz val="11"/>
        <rFont val="Arial"/>
        <family val="2"/>
      </rPr>
      <t xml:space="preserve">O in process vent during the event (kg-mol of GHG N</t>
    </r>
    <r>
      <rPr>
        <vertAlign val="subscript"/>
        <sz val="11"/>
        <rFont val="Arial"/>
        <family val="2"/>
      </rPr>
      <t xml:space="preserve">2</t>
    </r>
    <r>
      <rPr>
        <sz val="11"/>
        <rFont val="Arial"/>
        <family val="2"/>
      </rPr>
      <t xml:space="preserve">O/kg-mol vent gas) from measurement data, process knowledge, or engineering estimates</t>
    </r>
  </si>
  <si>
    <r>
      <rPr>
        <sz val="11"/>
        <rFont val="Arial"/>
        <family val="2"/>
      </rPr>
      <t xml:space="preserve">Equation value (CO</t>
    </r>
    <r>
      <rPr>
        <vertAlign val="subscript"/>
        <sz val="11"/>
        <rFont val="Arial"/>
        <family val="2"/>
      </rPr>
      <t xml:space="preserve">2</t>
    </r>
    <r>
      <rPr>
        <sz val="11"/>
        <rFont val="Arial"/>
        <family val="2"/>
      </rPr>
      <t xml:space="preserve">) for venting event P</t>
    </r>
  </si>
  <si>
    <r>
      <rPr>
        <sz val="11"/>
        <rFont val="Arial"/>
        <family val="2"/>
      </rPr>
      <t xml:space="preserve">Equation value (CH</t>
    </r>
    <r>
      <rPr>
        <vertAlign val="subscript"/>
        <sz val="11"/>
        <rFont val="Arial"/>
        <family val="2"/>
      </rPr>
      <t xml:space="preserve">4</t>
    </r>
    <r>
      <rPr>
        <sz val="11"/>
        <rFont val="Arial"/>
        <family val="2"/>
      </rPr>
      <t xml:space="preserve">) for venting event P</t>
    </r>
  </si>
  <si>
    <r>
      <rPr>
        <sz val="11"/>
        <rFont val="Arial"/>
        <family val="2"/>
      </rPr>
      <t xml:space="preserve">Equation value (N</t>
    </r>
    <r>
      <rPr>
        <vertAlign val="subscript"/>
        <sz val="11"/>
        <rFont val="Arial"/>
        <family val="2"/>
      </rPr>
      <t xml:space="preserve">2</t>
    </r>
    <r>
      <rPr>
        <sz val="11"/>
        <rFont val="Arial"/>
        <family val="2"/>
      </rPr>
      <t xml:space="preserve">O) for venting event P</t>
    </r>
  </si>
  <si>
    <t xml:space="preserve">Constants</t>
  </si>
  <si>
    <r>
      <rPr>
        <b val="true"/>
        <sz val="11"/>
        <rFont val="Arial"/>
        <family val="2"/>
      </rPr>
      <t xml:space="preserve">[MW</t>
    </r>
    <r>
      <rPr>
        <b val="true"/>
        <vertAlign val="subscript"/>
        <sz val="11"/>
        <rFont val="Arial"/>
        <family val="2"/>
      </rPr>
      <t xml:space="preserve">CO2</t>
    </r>
    <r>
      <rPr>
        <b val="true"/>
        <sz val="11"/>
        <rFont val="Arial"/>
        <family val="2"/>
      </rPr>
      <t xml:space="preserve">]</t>
    </r>
    <r>
      <rPr>
        <sz val="11"/>
        <rFont val="Arial"/>
        <family val="2"/>
      </rPr>
      <t xml:space="preserve"> = Molecular weight of GHG CO</t>
    </r>
    <r>
      <rPr>
        <vertAlign val="subscript"/>
        <sz val="11"/>
        <rFont val="Arial"/>
        <family val="2"/>
      </rPr>
      <t xml:space="preserve">2</t>
    </r>
    <r>
      <rPr>
        <sz val="11"/>
        <rFont val="Arial"/>
        <family val="2"/>
      </rPr>
      <t xml:space="preserve"> (kg/kg-mole); use 44 for CO</t>
    </r>
    <r>
      <rPr>
        <vertAlign val="subscript"/>
        <sz val="11"/>
        <rFont val="Arial"/>
        <family val="2"/>
      </rPr>
      <t xml:space="preserve">2</t>
    </r>
    <r>
      <rPr>
        <sz val="11"/>
        <rFont val="Arial"/>
        <family val="2"/>
      </rPr>
      <t xml:space="preserve"> or N</t>
    </r>
    <r>
      <rPr>
        <vertAlign val="subscript"/>
        <sz val="11"/>
        <rFont val="Arial"/>
        <family val="2"/>
      </rPr>
      <t xml:space="preserve">2</t>
    </r>
    <r>
      <rPr>
        <sz val="11"/>
        <rFont val="Arial"/>
        <family val="2"/>
      </rPr>
      <t xml:space="preserve">O and 16 for CH</t>
    </r>
    <r>
      <rPr>
        <vertAlign val="subscript"/>
        <sz val="11"/>
        <rFont val="Arial"/>
        <family val="2"/>
      </rPr>
      <t xml:space="preserve">4</t>
    </r>
  </si>
  <si>
    <r>
      <rPr>
        <b val="true"/>
        <sz val="11"/>
        <rFont val="Arial"/>
        <family val="2"/>
      </rPr>
      <t xml:space="preserve">[MW</t>
    </r>
    <r>
      <rPr>
        <b val="true"/>
        <vertAlign val="subscript"/>
        <sz val="11"/>
        <rFont val="Arial"/>
        <family val="2"/>
      </rPr>
      <t xml:space="preserve">CH4</t>
    </r>
    <r>
      <rPr>
        <b val="true"/>
        <sz val="11"/>
        <rFont val="Arial"/>
        <family val="2"/>
      </rPr>
      <t xml:space="preserve">]</t>
    </r>
    <r>
      <rPr>
        <sz val="11"/>
        <rFont val="Arial"/>
        <family val="2"/>
      </rPr>
      <t xml:space="preserve"> = Molecular weight of GHG CH</t>
    </r>
    <r>
      <rPr>
        <vertAlign val="subscript"/>
        <sz val="11"/>
        <rFont val="Arial"/>
        <family val="2"/>
      </rPr>
      <t xml:space="preserve">4</t>
    </r>
    <r>
      <rPr>
        <sz val="11"/>
        <rFont val="Arial"/>
        <family val="2"/>
      </rPr>
      <t xml:space="preserve"> (kg/kg-mole); use 44 for CO</t>
    </r>
    <r>
      <rPr>
        <vertAlign val="subscript"/>
        <sz val="11"/>
        <rFont val="Arial"/>
        <family val="2"/>
      </rPr>
      <t xml:space="preserve">2</t>
    </r>
    <r>
      <rPr>
        <sz val="11"/>
        <rFont val="Arial"/>
        <family val="2"/>
      </rPr>
      <t xml:space="preserve"> or N</t>
    </r>
    <r>
      <rPr>
        <vertAlign val="subscript"/>
        <sz val="11"/>
        <rFont val="Arial"/>
        <family val="2"/>
      </rPr>
      <t xml:space="preserve">2</t>
    </r>
    <r>
      <rPr>
        <sz val="11"/>
        <rFont val="Arial"/>
        <family val="2"/>
      </rPr>
      <t xml:space="preserve">O and 16 for CH</t>
    </r>
    <r>
      <rPr>
        <vertAlign val="subscript"/>
        <sz val="11"/>
        <rFont val="Arial"/>
        <family val="2"/>
      </rPr>
      <t xml:space="preserve">4</t>
    </r>
  </si>
  <si>
    <r>
      <rPr>
        <b val="true"/>
        <sz val="11"/>
        <rFont val="Arial"/>
        <family val="2"/>
      </rPr>
      <t xml:space="preserve">[MW</t>
    </r>
    <r>
      <rPr>
        <b val="true"/>
        <vertAlign val="subscript"/>
        <sz val="11"/>
        <rFont val="Arial"/>
        <family val="2"/>
      </rPr>
      <t xml:space="preserve">N2O</t>
    </r>
    <r>
      <rPr>
        <b val="true"/>
        <sz val="11"/>
        <rFont val="Arial"/>
        <family val="2"/>
      </rPr>
      <t xml:space="preserve">]</t>
    </r>
    <r>
      <rPr>
        <sz val="11"/>
        <rFont val="Arial"/>
        <family val="2"/>
      </rPr>
      <t xml:space="preserve"> = Molecular weight of GHG N</t>
    </r>
    <r>
      <rPr>
        <vertAlign val="subscript"/>
        <sz val="11"/>
        <rFont val="Arial"/>
        <family val="2"/>
      </rPr>
      <t xml:space="preserve">2</t>
    </r>
    <r>
      <rPr>
        <sz val="11"/>
        <rFont val="Arial"/>
        <family val="2"/>
      </rPr>
      <t xml:space="preserve">O (kg/kg-mole); use 44 for CO</t>
    </r>
    <r>
      <rPr>
        <vertAlign val="subscript"/>
        <sz val="11"/>
        <rFont val="Arial"/>
        <family val="2"/>
      </rPr>
      <t xml:space="preserve">2</t>
    </r>
    <r>
      <rPr>
        <sz val="11"/>
        <rFont val="Arial"/>
        <family val="2"/>
      </rPr>
      <t xml:space="preserve"> or N</t>
    </r>
    <r>
      <rPr>
        <vertAlign val="subscript"/>
        <sz val="11"/>
        <rFont val="Arial"/>
        <family val="2"/>
      </rPr>
      <t xml:space="preserve">2</t>
    </r>
    <r>
      <rPr>
        <sz val="11"/>
        <rFont val="Arial"/>
        <family val="2"/>
      </rPr>
      <t xml:space="preserve">O and 16 for CH</t>
    </r>
    <r>
      <rPr>
        <vertAlign val="subscript"/>
        <sz val="11"/>
        <rFont val="Arial"/>
        <family val="2"/>
      </rPr>
      <t xml:space="preserve">4</t>
    </r>
  </si>
  <si>
    <r>
      <rPr>
        <b val="true"/>
        <sz val="11"/>
        <rFont val="Arial"/>
        <family val="2"/>
      </rPr>
      <t xml:space="preserve">[0.001]</t>
    </r>
    <r>
      <rPr>
        <sz val="11"/>
        <rFont val="Arial"/>
        <family val="2"/>
      </rPr>
      <t xml:space="preserve"> = Conversion factor (metric ton/kg)</t>
    </r>
  </si>
</sst>
</file>

<file path=xl/styles.xml><?xml version="1.0" encoding="utf-8"?>
<styleSheet xmlns="http://schemas.openxmlformats.org/spreadsheetml/2006/main">
  <numFmts count="8">
    <numFmt numFmtId="164" formatCode="General"/>
    <numFmt numFmtId="165" formatCode="[$-409]m/d/yyyy"/>
    <numFmt numFmtId="166" formatCode="#,##0.0000000"/>
    <numFmt numFmtId="167" formatCode="#,##0"/>
    <numFmt numFmtId="168" formatCode="General"/>
    <numFmt numFmtId="169" formatCode="#,##0.#####"/>
    <numFmt numFmtId="170" formatCode="#,##0.000"/>
    <numFmt numFmtId="171" formatCode="#,##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2"/>
      <name val="Arial"/>
      <family val="2"/>
    </font>
    <font>
      <b val="true"/>
      <sz val="11"/>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color rgb="FFFF0000"/>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color rgb="FFFF0000"/>
      </right>
      <top style="thin"/>
      <bottom style="thin"/>
      <diagonal/>
    </border>
    <border diagonalUp="false" diagonalDown="false">
      <left style="medium"/>
      <right style="medium">
        <color rgb="FFFF0000"/>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3" borderId="6" xfId="0" applyFont="true" applyBorder="true" applyAlignment="true" applyProtection="true">
      <alignment horizontal="left" vertical="bottom" textRotation="0" wrapText="true" indent="0" shrinkToFit="false"/>
      <protection locked="false" hidden="false"/>
    </xf>
    <xf numFmtId="164" fontId="4" fillId="3" borderId="7" xfId="0" applyFont="true" applyBorder="true" applyAlignment="true" applyProtection="true">
      <alignment horizontal="left" vertical="bottom" textRotation="0" wrapText="tru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true" indent="0" shrinkToFit="false"/>
      <protection locked="false" hidden="false"/>
    </xf>
    <xf numFmtId="164" fontId="4" fillId="3" borderId="1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9" fontId="4" fillId="3" borderId="18"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9" fontId="4" fillId="3" borderId="23" xfId="0" applyFont="true" applyBorder="true" applyAlignment="true" applyProtection="true">
      <alignment horizontal="center" vertical="center" textRotation="0" wrapText="false" indent="0" shrinkToFit="false"/>
      <protection locked="false" hidden="false"/>
    </xf>
    <xf numFmtId="169" fontId="4" fillId="3" borderId="24" xfId="0" applyFont="true" applyBorder="true" applyAlignment="true" applyProtection="true">
      <alignment horizontal="center" vertical="center" textRotation="0" wrapText="false" indent="0" shrinkToFit="false"/>
      <protection locked="false" hidden="false"/>
    </xf>
    <xf numFmtId="169" fontId="4" fillId="3" borderId="25" xfId="0" applyFont="true" applyBorder="true" applyAlignment="true" applyProtection="true">
      <alignment horizontal="center" vertical="center" textRotation="0" wrapText="false" indent="0" shrinkToFit="false"/>
      <protection locked="false" hidden="false"/>
    </xf>
    <xf numFmtId="170" fontId="4" fillId="2" borderId="23" xfId="0" applyFont="true" applyBorder="true" applyAlignment="true" applyProtection="true">
      <alignment horizontal="center" vertical="center" textRotation="0" wrapText="false" indent="0" shrinkToFit="false"/>
      <protection locked="true" hidden="false"/>
    </xf>
    <xf numFmtId="170" fontId="4" fillId="2" borderId="26" xfId="0" applyFont="true" applyBorder="true" applyAlignment="true" applyProtection="tru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9" fontId="4" fillId="3" borderId="27" xfId="0" applyFont="true" applyBorder="true" applyAlignment="true" applyProtection="true">
      <alignment horizontal="center" vertical="center" textRotation="0" wrapText="false" indent="0" shrinkToFit="false"/>
      <protection locked="false" hidden="false"/>
    </xf>
    <xf numFmtId="169" fontId="4" fillId="3" borderId="28" xfId="0" applyFont="true" applyBorder="true" applyAlignment="true" applyProtection="true">
      <alignment horizontal="center" vertical="center" textRotation="0" wrapText="false" indent="0" shrinkToFit="false"/>
      <protection locked="false" hidden="false"/>
    </xf>
    <xf numFmtId="169" fontId="4" fillId="3" borderId="9" xfId="0" applyFont="true" applyBorder="true" applyAlignment="true" applyProtection="true">
      <alignment horizontal="center" vertical="center" textRotation="0" wrapText="false" indent="0" shrinkToFit="false"/>
      <protection locked="false" hidden="false"/>
    </xf>
    <xf numFmtId="170" fontId="4" fillId="2" borderId="27" xfId="0" applyFont="true" applyBorder="true" applyAlignment="true" applyProtection="true">
      <alignment horizontal="center" vertical="center" textRotation="0" wrapText="false" indent="0" shrinkToFit="false"/>
      <protection locked="true" hidden="false"/>
    </xf>
    <xf numFmtId="170" fontId="4" fillId="2"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3333"/>
        </patternFill>
      </fill>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6</xdr:row>
      <xdr:rowOff>-360</xdr:rowOff>
    </xdr:from>
    <xdr:to>
      <xdr:col>2</xdr:col>
      <xdr:colOff>331560</xdr:colOff>
      <xdr:row>417</xdr:row>
      <xdr:rowOff>152280</xdr:rowOff>
    </xdr:to>
    <xdr:sp>
      <xdr:nvSpPr>
        <xdr:cNvPr id="0" name="Bent Arrow 9"/>
        <xdr:cNvSpPr/>
      </xdr:nvSpPr>
      <xdr:spPr>
        <a:xfrm flipH="1" rot="10800000">
          <a:off x="5018040" y="77510160"/>
          <a:ext cx="332280" cy="32796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6</xdr:row>
      <xdr:rowOff>14760</xdr:rowOff>
    </xdr:from>
    <xdr:to>
      <xdr:col>2</xdr:col>
      <xdr:colOff>331560</xdr:colOff>
      <xdr:row>417</xdr:row>
      <xdr:rowOff>152280</xdr:rowOff>
    </xdr:to>
    <xdr:sp>
      <xdr:nvSpPr>
        <xdr:cNvPr id="1" name="Bent Arrow 2"/>
        <xdr:cNvSpPr/>
      </xdr:nvSpPr>
      <xdr:spPr>
        <a:xfrm flipH="1" rot="10800000">
          <a:off x="5018040" y="77525280"/>
          <a:ext cx="332280" cy="3128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360</xdr:rowOff>
    </xdr:from>
    <xdr:to>
      <xdr:col>2</xdr:col>
      <xdr:colOff>331560</xdr:colOff>
      <xdr:row>30</xdr:row>
      <xdr:rowOff>152280</xdr:rowOff>
    </xdr:to>
    <xdr:sp>
      <xdr:nvSpPr>
        <xdr:cNvPr id="2" name="Bent Arrow 3"/>
        <xdr:cNvSpPr/>
      </xdr:nvSpPr>
      <xdr:spPr>
        <a:xfrm flipH="1" rot="10800000">
          <a:off x="5018040" y="6065280"/>
          <a:ext cx="33228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29</xdr:row>
      <xdr:rowOff>14760</xdr:rowOff>
    </xdr:from>
    <xdr:to>
      <xdr:col>2</xdr:col>
      <xdr:colOff>331560</xdr:colOff>
      <xdr:row>30</xdr:row>
      <xdr:rowOff>152280</xdr:rowOff>
    </xdr:to>
    <xdr:sp>
      <xdr:nvSpPr>
        <xdr:cNvPr id="3" name="Bent Arrow 4"/>
        <xdr:cNvSpPr/>
      </xdr:nvSpPr>
      <xdr:spPr>
        <a:xfrm flipH="1" rot="10800000">
          <a:off x="5018040" y="6080400"/>
          <a:ext cx="332280" cy="31284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44.66"/>
    <col collapsed="false" customWidth="true" hidden="false" outlineLevel="0" max="3" min="3" style="1" width="38.33"/>
    <col collapsed="false" customWidth="true" hidden="false" outlineLevel="0" max="4" min="4" style="1" width="20.43"/>
    <col collapsed="false" customWidth="true" hidden="false" outlineLevel="0" max="7" min="5" style="1" width="29.32"/>
    <col collapsed="false" customWidth="true" hidden="false" outlineLevel="0" max="10" min="8" style="2" width="17.99"/>
    <col collapsed="false" customWidth="false" hidden="false" outlineLevel="0" max="257" min="11" style="2" width="9.1"/>
  </cols>
  <sheetData>
    <row r="1" customFormat="false" ht="17.4" hidden="false" customHeight="false" outlineLevel="0" collapsed="false">
      <c r="A1" s="3" t="s">
        <v>0</v>
      </c>
      <c r="B1" s="2"/>
      <c r="C1" s="2"/>
      <c r="D1" s="2"/>
      <c r="E1" s="2"/>
      <c r="F1" s="2"/>
      <c r="G1" s="2"/>
    </row>
    <row r="2" customFormat="false" ht="13.8" hidden="false" customHeight="false" outlineLevel="0" collapsed="false">
      <c r="A2" s="4" t="s">
        <v>1</v>
      </c>
      <c r="B2" s="2"/>
      <c r="C2" s="2"/>
      <c r="D2" s="2"/>
      <c r="E2" s="2"/>
      <c r="F2" s="2"/>
      <c r="G2" s="2"/>
    </row>
    <row r="3" customFormat="false" ht="13.8" hidden="false" customHeight="false" outlineLevel="0" collapsed="false">
      <c r="A3" s="5" t="s">
        <v>2</v>
      </c>
      <c r="B3" s="1" t="s">
        <v>3</v>
      </c>
      <c r="C3" s="2"/>
      <c r="D3" s="2"/>
      <c r="E3" s="2"/>
      <c r="F3" s="2"/>
      <c r="G3" s="2"/>
    </row>
    <row r="4" customFormat="false" ht="13.8" hidden="false" customHeight="false" outlineLevel="0" collapsed="false">
      <c r="A4" s="5" t="s">
        <v>4</v>
      </c>
      <c r="B4" s="6" t="n">
        <f aca="true">TODAY()</f>
        <v>46231</v>
      </c>
      <c r="C4" s="2"/>
      <c r="D4" s="2"/>
      <c r="E4" s="2"/>
      <c r="F4" s="2"/>
      <c r="G4" s="2"/>
    </row>
    <row r="5" customFormat="false" ht="15.6" hidden="false" customHeight="false" outlineLevel="0" collapsed="false">
      <c r="A5" s="7" t="s">
        <v>5</v>
      </c>
      <c r="B5" s="2"/>
      <c r="C5" s="2"/>
      <c r="D5" s="2"/>
      <c r="E5" s="2"/>
      <c r="F5" s="2"/>
      <c r="G5" s="2"/>
    </row>
    <row r="6" customFormat="false" ht="15.75" hidden="false" customHeight="true" outlineLevel="0" collapsed="false">
      <c r="A6" s="8" t="s">
        <v>6</v>
      </c>
      <c r="B6" s="8"/>
      <c r="C6" s="8"/>
      <c r="D6" s="8"/>
      <c r="E6" s="8"/>
      <c r="F6" s="8"/>
      <c r="G6" s="8"/>
      <c r="H6" s="8"/>
      <c r="I6" s="8"/>
      <c r="J6" s="8"/>
    </row>
    <row r="7" customFormat="false" ht="15.75" hidden="false" customHeight="true" outlineLevel="0" collapsed="false">
      <c r="A7" s="8"/>
      <c r="B7" s="8"/>
      <c r="C7" s="8"/>
      <c r="D7" s="8"/>
      <c r="E7" s="8"/>
      <c r="F7" s="8"/>
      <c r="G7" s="8"/>
      <c r="H7" s="8"/>
      <c r="I7" s="8"/>
      <c r="J7" s="8"/>
    </row>
    <row r="8" customFormat="false" ht="15.75" hidden="false" customHeight="true" outlineLevel="0" collapsed="false">
      <c r="A8" s="8"/>
      <c r="B8" s="8"/>
      <c r="C8" s="8"/>
      <c r="D8" s="8"/>
      <c r="E8" s="8"/>
      <c r="F8" s="8"/>
      <c r="G8" s="8"/>
      <c r="H8" s="8"/>
      <c r="I8" s="8"/>
      <c r="J8" s="8"/>
    </row>
    <row r="9" customFormat="false" ht="15.75" hidden="false" customHeight="true" outlineLevel="0" collapsed="false">
      <c r="A9" s="8"/>
      <c r="B9" s="8"/>
      <c r="C9" s="8"/>
      <c r="D9" s="8"/>
      <c r="E9" s="8"/>
      <c r="F9" s="8"/>
      <c r="G9" s="8"/>
      <c r="H9" s="8"/>
      <c r="I9" s="8"/>
      <c r="J9" s="8"/>
    </row>
    <row r="10" customFormat="false" ht="17.4" hidden="false" customHeight="false" outlineLevel="0" collapsed="false">
      <c r="A10" s="3" t="s">
        <v>7</v>
      </c>
      <c r="B10" s="0"/>
    </row>
    <row r="15" customFormat="false" ht="15" hidden="false" customHeight="true" outlineLevel="0" collapsed="false"/>
    <row r="16" customFormat="false" ht="17.4" hidden="false" customHeight="false" outlineLevel="0" collapsed="false">
      <c r="A16" s="3"/>
    </row>
    <row r="17" customFormat="false" ht="14.4" hidden="false" customHeight="false" outlineLevel="0" collapsed="false"/>
    <row r="18" customFormat="false" ht="13.8" hidden="false" customHeight="true" outlineLevel="0" collapsed="false">
      <c r="A18" s="9" t="s">
        <v>8</v>
      </c>
      <c r="B18" s="10"/>
      <c r="C18" s="10"/>
      <c r="D18" s="11"/>
      <c r="E18" s="2"/>
      <c r="F18" s="2"/>
      <c r="G18" s="2"/>
    </row>
    <row r="19" customFormat="false" ht="13.8" hidden="false" customHeight="true" outlineLevel="0" collapsed="false">
      <c r="A19" s="12" t="s">
        <v>9</v>
      </c>
      <c r="B19" s="13"/>
      <c r="C19" s="13"/>
      <c r="D19" s="11"/>
      <c r="E19" s="2"/>
      <c r="F19" s="2"/>
      <c r="G19" s="2"/>
    </row>
    <row r="20" customFormat="false" ht="13.8" hidden="false" customHeight="true" outlineLevel="0" collapsed="false">
      <c r="A20" s="12" t="s">
        <v>10</v>
      </c>
      <c r="B20" s="13"/>
      <c r="C20" s="13"/>
      <c r="D20" s="11"/>
      <c r="E20" s="2"/>
      <c r="F20" s="2"/>
      <c r="G20" s="2"/>
    </row>
    <row r="21" customFormat="false" ht="13.8" hidden="false" customHeight="true" outlineLevel="0" collapsed="false">
      <c r="A21" s="12" t="s">
        <v>11</v>
      </c>
      <c r="B21" s="14"/>
      <c r="C21" s="14"/>
      <c r="D21" s="11"/>
      <c r="E21" s="2"/>
      <c r="F21" s="2"/>
      <c r="G21" s="2"/>
    </row>
    <row r="22" customFormat="false" ht="13.8" hidden="false" customHeight="false" outlineLevel="0" collapsed="false">
      <c r="A22" s="12" t="s">
        <v>12</v>
      </c>
      <c r="B22" s="15"/>
      <c r="C22" s="16"/>
      <c r="D22" s="11"/>
      <c r="E22" s="2"/>
      <c r="F22" s="2"/>
      <c r="G22" s="2"/>
    </row>
    <row r="23" customFormat="false" ht="14.4" hidden="false" customHeight="false" outlineLevel="0" collapsed="false">
      <c r="A23" s="17" t="s">
        <v>13</v>
      </c>
      <c r="B23" s="18"/>
      <c r="C23" s="19"/>
      <c r="D23" s="11"/>
      <c r="E23" s="2"/>
      <c r="F23" s="2"/>
      <c r="G23" s="2"/>
    </row>
    <row r="24" customFormat="false" ht="13.8" hidden="false" customHeight="false" outlineLevel="0" collapsed="false">
      <c r="D24" s="20"/>
    </row>
    <row r="25" customFormat="false" ht="17.4" hidden="false" customHeight="false" outlineLevel="0" collapsed="false">
      <c r="A25" s="3" t="s">
        <v>14</v>
      </c>
      <c r="D25" s="20"/>
    </row>
    <row r="26" customFormat="false" ht="14.4" hidden="false" customHeight="false" outlineLevel="0" collapsed="false">
      <c r="D26" s="20"/>
    </row>
    <row r="27" customFormat="false" ht="30.6" hidden="false" customHeight="false" outlineLevel="0" collapsed="false">
      <c r="B27" s="21" t="s">
        <v>15</v>
      </c>
      <c r="C27" s="22" t="n">
        <f aca="false">C414</f>
        <v>0</v>
      </c>
      <c r="D27" s="20"/>
    </row>
    <row r="28" customFormat="false" ht="30.6" hidden="false" customHeight="false" outlineLevel="0" collapsed="false">
      <c r="B28" s="23" t="s">
        <v>16</v>
      </c>
      <c r="C28" s="22" t="n">
        <f aca="false">C415</f>
        <v>0</v>
      </c>
      <c r="D28" s="20"/>
    </row>
    <row r="29" customFormat="false" ht="30.6" hidden="false" customHeight="false" outlineLevel="0" collapsed="false">
      <c r="B29" s="24" t="s">
        <v>17</v>
      </c>
      <c r="C29" s="22" t="n">
        <f aca="false">C416</f>
        <v>0</v>
      </c>
      <c r="D29" s="20"/>
    </row>
    <row r="30" customFormat="false" ht="13.8" hidden="false" customHeight="false" outlineLevel="0" collapsed="false">
      <c r="D30" s="20"/>
    </row>
    <row r="31" customFormat="false" ht="13.8" hidden="false" customHeight="false" outlineLevel="0" collapsed="false">
      <c r="C31" s="25" t="s">
        <v>18</v>
      </c>
      <c r="D31" s="20"/>
    </row>
    <row r="32" customFormat="false" ht="13.8" hidden="false" customHeight="false" outlineLevel="0" collapsed="false">
      <c r="D32" s="20"/>
    </row>
    <row r="33" customFormat="false" ht="17.4" hidden="false" customHeight="false" outlineLevel="0" collapsed="false">
      <c r="A33" s="3" t="s">
        <v>19</v>
      </c>
      <c r="B33" s="2"/>
      <c r="C33" s="2"/>
      <c r="D33" s="26"/>
      <c r="E33" s="2"/>
      <c r="F33" s="2"/>
      <c r="G33" s="2"/>
    </row>
    <row r="34" customFormat="false" ht="15.6" hidden="false" customHeight="false" outlineLevel="0" collapsed="false">
      <c r="A34" s="27" t="s">
        <v>20</v>
      </c>
      <c r="B34" s="2"/>
      <c r="C34" s="2"/>
      <c r="D34" s="26"/>
      <c r="E34" s="2"/>
      <c r="F34" s="2"/>
      <c r="G34" s="2"/>
    </row>
    <row r="35" customFormat="false" ht="55.2" hidden="false" customHeight="false" outlineLevel="0" collapsed="false">
      <c r="A35" s="3"/>
      <c r="B35" s="28" t="s">
        <v>21</v>
      </c>
      <c r="C35" s="29"/>
      <c r="D35" s="30" t="str">
        <f aca="false">IF(C35&gt;0,"","Please enter value for [n] before trying to input values in the table below")</f>
        <v>Please enter value for [n] before trying to input values in the table below</v>
      </c>
      <c r="E35" s="2"/>
      <c r="F35" s="2"/>
      <c r="G35" s="2"/>
    </row>
    <row r="36" customFormat="false" ht="42" hidden="false" customHeight="false" outlineLevel="0" collapsed="false">
      <c r="A36" s="3"/>
      <c r="B36" s="31" t="s">
        <v>22</v>
      </c>
      <c r="C36" s="32"/>
      <c r="D36" s="33"/>
      <c r="E36" s="2"/>
      <c r="F36" s="2"/>
      <c r="G36" s="2"/>
    </row>
    <row r="37" customFormat="false" ht="18" hidden="false" customHeight="false" outlineLevel="0" collapsed="false">
      <c r="A37" s="3"/>
      <c r="B37" s="2"/>
      <c r="C37" s="2"/>
      <c r="D37" s="2"/>
      <c r="E37" s="2"/>
      <c r="F37" s="2"/>
      <c r="G37" s="2"/>
    </row>
    <row r="38" customFormat="false" ht="103.8" hidden="false" customHeight="false" outlineLevel="0" collapsed="false">
      <c r="A38" s="3"/>
      <c r="B38" s="28" t="s">
        <v>23</v>
      </c>
      <c r="C38" s="34" t="s">
        <v>24</v>
      </c>
      <c r="D38" s="34" t="s">
        <v>25</v>
      </c>
      <c r="E38" s="34" t="s">
        <v>26</v>
      </c>
      <c r="F38" s="34" t="s">
        <v>27</v>
      </c>
      <c r="G38" s="34" t="s">
        <v>28</v>
      </c>
      <c r="H38" s="35" t="s">
        <v>29</v>
      </c>
      <c r="I38" s="36" t="s">
        <v>30</v>
      </c>
      <c r="J38" s="37" t="s">
        <v>31</v>
      </c>
    </row>
    <row r="39" customFormat="false" ht="13.8" hidden="false" customHeight="false" outlineLevel="0" collapsed="false">
      <c r="A39" s="38"/>
      <c r="B39" s="39" t="n">
        <v>1</v>
      </c>
      <c r="C39" s="40"/>
      <c r="D39" s="40"/>
      <c r="E39" s="40"/>
      <c r="F39" s="41"/>
      <c r="G39" s="42"/>
      <c r="H39" s="43" t="n">
        <f aca="false">IF($B39&lt;=$C$35,$C39*$D39*E39*$C$410*C$407/$C$36,0)</f>
        <v>0</v>
      </c>
      <c r="I39" s="43" t="n">
        <f aca="false">IF($B39&lt;=$C$35,$C39*$D39*F39*$C$410*C$408/$C$36,0)</f>
        <v>0</v>
      </c>
      <c r="J39" s="44" t="n">
        <f aca="false">IF($B39&lt;=$C$35,$C39*$D39*G39*$C$410*C$409/$C$36,0)</f>
        <v>0</v>
      </c>
    </row>
    <row r="40" customFormat="false" ht="13.8" hidden="false" customHeight="false" outlineLevel="0" collapsed="false">
      <c r="A40" s="38"/>
      <c r="B40" s="39" t="n">
        <v>2</v>
      </c>
      <c r="C40" s="40"/>
      <c r="D40" s="40"/>
      <c r="E40" s="40"/>
      <c r="F40" s="41"/>
      <c r="G40" s="42"/>
      <c r="H40" s="43" t="n">
        <f aca="false">IF($B40&lt;=$C$35,$C40*$D40*E40*$C$410*C$407/$C$36,0)</f>
        <v>0</v>
      </c>
      <c r="I40" s="43" t="n">
        <f aca="false">IF($B40&lt;=$C$35,$C40*$D40*F40*$C$410*C$408/$C$36,0)</f>
        <v>0</v>
      </c>
      <c r="J40" s="44" t="n">
        <f aca="false">IF($B40&lt;=$C$35,$C40*$D40*G40*$C$410*C$409/$C$36,0)</f>
        <v>0</v>
      </c>
    </row>
    <row r="41" customFormat="false" ht="13.8" hidden="false" customHeight="false" outlineLevel="0" collapsed="false">
      <c r="A41" s="38"/>
      <c r="B41" s="39" t="n">
        <v>3</v>
      </c>
      <c r="C41" s="40"/>
      <c r="D41" s="40"/>
      <c r="E41" s="40"/>
      <c r="F41" s="41"/>
      <c r="G41" s="42"/>
      <c r="H41" s="43" t="n">
        <f aca="false">IF($B41&lt;=$C$35,$C41*$D41*E41*$C$410*C$407/$C$36,0)</f>
        <v>0</v>
      </c>
      <c r="I41" s="43" t="n">
        <f aca="false">IF($B41&lt;=$C$35,$C41*$D41*F41*$C$410*C$408/$C$36,0)</f>
        <v>0</v>
      </c>
      <c r="J41" s="44" t="n">
        <f aca="false">IF($B41&lt;=$C$35,$C41*$D41*G41*$C$410*C$409/$C$36,0)</f>
        <v>0</v>
      </c>
    </row>
    <row r="42" customFormat="false" ht="13.8" hidden="false" customHeight="false" outlineLevel="0" collapsed="false">
      <c r="A42" s="38"/>
      <c r="B42" s="39" t="n">
        <v>4</v>
      </c>
      <c r="C42" s="40"/>
      <c r="D42" s="40"/>
      <c r="E42" s="40"/>
      <c r="F42" s="41"/>
      <c r="G42" s="42"/>
      <c r="H42" s="43" t="n">
        <f aca="false">IF($B42&lt;=$C$35,$C42*$D42*E42*$C$410*C$407/$C$36,0)</f>
        <v>0</v>
      </c>
      <c r="I42" s="43" t="n">
        <f aca="false">IF($B42&lt;=$C$35,$C42*$D42*F42*$C$410*C$408/$C$36,0)</f>
        <v>0</v>
      </c>
      <c r="J42" s="44" t="n">
        <f aca="false">IF($B42&lt;=$C$35,$C42*$D42*G42*$C$410*C$409/$C$36,0)</f>
        <v>0</v>
      </c>
    </row>
    <row r="43" customFormat="false" ht="13.8" hidden="false" customHeight="false" outlineLevel="0" collapsed="false">
      <c r="A43" s="38"/>
      <c r="B43" s="39" t="n">
        <v>5</v>
      </c>
      <c r="C43" s="40"/>
      <c r="D43" s="40"/>
      <c r="E43" s="40"/>
      <c r="F43" s="41"/>
      <c r="G43" s="42"/>
      <c r="H43" s="43" t="n">
        <f aca="false">IF($B43&lt;=$C$35,$C43*$D43*E43*$C$410*C$407/$C$36,0)</f>
        <v>0</v>
      </c>
      <c r="I43" s="43" t="n">
        <f aca="false">IF($B43&lt;=$C$35,$C43*$D43*F43*$C$410*C$408/$C$36,0)</f>
        <v>0</v>
      </c>
      <c r="J43" s="44" t="n">
        <f aca="false">IF($B43&lt;=$C$35,$C43*$D43*G43*$C$410*C$409/$C$36,0)</f>
        <v>0</v>
      </c>
    </row>
    <row r="44" customFormat="false" ht="13.8" hidden="false" customHeight="false" outlineLevel="0" collapsed="false">
      <c r="A44" s="38"/>
      <c r="B44" s="39" t="n">
        <v>6</v>
      </c>
      <c r="C44" s="40"/>
      <c r="D44" s="40"/>
      <c r="E44" s="40"/>
      <c r="F44" s="41"/>
      <c r="G44" s="42"/>
      <c r="H44" s="43" t="n">
        <f aca="false">IF($B44&lt;=$C$35,$C44*$D44*E44*$C$410*C$407/$C$36,0)</f>
        <v>0</v>
      </c>
      <c r="I44" s="43" t="n">
        <f aca="false">IF($B44&lt;=$C$35,$C44*$D44*F44*$C$410*C$408/$C$36,0)</f>
        <v>0</v>
      </c>
      <c r="J44" s="44" t="n">
        <f aca="false">IF($B44&lt;=$C$35,$C44*$D44*G44*$C$410*C$409/$C$36,0)</f>
        <v>0</v>
      </c>
    </row>
    <row r="45" customFormat="false" ht="13.8" hidden="false" customHeight="false" outlineLevel="0" collapsed="false">
      <c r="A45" s="38"/>
      <c r="B45" s="39" t="n">
        <v>7</v>
      </c>
      <c r="C45" s="40"/>
      <c r="D45" s="40"/>
      <c r="E45" s="40"/>
      <c r="F45" s="41"/>
      <c r="G45" s="42"/>
      <c r="H45" s="43" t="n">
        <f aca="false">IF($B45&lt;=$C$35,$C45*$D45*E45*$C$410*C$407/$C$36,0)</f>
        <v>0</v>
      </c>
      <c r="I45" s="43" t="n">
        <f aca="false">IF($B45&lt;=$C$35,$C45*$D45*F45*$C$410*C$408/$C$36,0)</f>
        <v>0</v>
      </c>
      <c r="J45" s="44" t="n">
        <f aca="false">IF($B45&lt;=$C$35,$C45*$D45*G45*$C$410*C$409/$C$36,0)</f>
        <v>0</v>
      </c>
    </row>
    <row r="46" customFormat="false" ht="13.8" hidden="false" customHeight="false" outlineLevel="0" collapsed="false">
      <c r="A46" s="38"/>
      <c r="B46" s="39" t="n">
        <v>8</v>
      </c>
      <c r="C46" s="40"/>
      <c r="D46" s="40"/>
      <c r="E46" s="40"/>
      <c r="F46" s="41"/>
      <c r="G46" s="42"/>
      <c r="H46" s="43" t="n">
        <f aca="false">IF($B46&lt;=$C$35,$C46*$D46*E46*$C$410*C$407/$C$36,0)</f>
        <v>0</v>
      </c>
      <c r="I46" s="43" t="n">
        <f aca="false">IF($B46&lt;=$C$35,$C46*$D46*F46*$C$410*C$408/$C$36,0)</f>
        <v>0</v>
      </c>
      <c r="J46" s="44" t="n">
        <f aca="false">IF($B46&lt;=$C$35,$C46*$D46*G46*$C$410*C$409/$C$36,0)</f>
        <v>0</v>
      </c>
    </row>
    <row r="47" customFormat="false" ht="13.8" hidden="false" customHeight="false" outlineLevel="0" collapsed="false">
      <c r="A47" s="38"/>
      <c r="B47" s="39" t="n">
        <v>9</v>
      </c>
      <c r="C47" s="40"/>
      <c r="D47" s="40"/>
      <c r="E47" s="40"/>
      <c r="F47" s="41"/>
      <c r="G47" s="42"/>
      <c r="H47" s="43" t="n">
        <f aca="false">IF($B47&lt;=$C$35,$C47*$D47*E47*$C$410*C$407/$C$36,0)</f>
        <v>0</v>
      </c>
      <c r="I47" s="43" t="n">
        <f aca="false">IF($B47&lt;=$C$35,$C47*$D47*F47*$C$410*C$408/$C$36,0)</f>
        <v>0</v>
      </c>
      <c r="J47" s="44" t="n">
        <f aca="false">IF($B47&lt;=$C$35,$C47*$D47*G47*$C$410*C$409/$C$36,0)</f>
        <v>0</v>
      </c>
    </row>
    <row r="48" customFormat="false" ht="13.8" hidden="false" customHeight="false" outlineLevel="0" collapsed="false">
      <c r="A48" s="38"/>
      <c r="B48" s="39" t="n">
        <v>10</v>
      </c>
      <c r="C48" s="40"/>
      <c r="D48" s="40"/>
      <c r="E48" s="40"/>
      <c r="F48" s="41"/>
      <c r="G48" s="42"/>
      <c r="H48" s="43" t="n">
        <f aca="false">IF($B48&lt;=$C$35,$C48*$D48*E48*$C$410*C$407/$C$36,0)</f>
        <v>0</v>
      </c>
      <c r="I48" s="43" t="n">
        <f aca="false">IF($B48&lt;=$C$35,$C48*$D48*F48*$C$410*C$408/$C$36,0)</f>
        <v>0</v>
      </c>
      <c r="J48" s="44" t="n">
        <f aca="false">IF($B48&lt;=$C$35,$C48*$D48*G48*$C$410*C$409/$C$36,0)</f>
        <v>0</v>
      </c>
    </row>
    <row r="49" customFormat="false" ht="13.8" hidden="false" customHeight="false" outlineLevel="0" collapsed="false">
      <c r="A49" s="38"/>
      <c r="B49" s="39" t="n">
        <v>11</v>
      </c>
      <c r="C49" s="40"/>
      <c r="D49" s="40"/>
      <c r="E49" s="40"/>
      <c r="F49" s="41"/>
      <c r="G49" s="42"/>
      <c r="H49" s="43" t="n">
        <f aca="false">IF($B49&lt;=$C$35,$C49*$D49*E49*$C$410*C$407/$C$36,0)</f>
        <v>0</v>
      </c>
      <c r="I49" s="43" t="n">
        <f aca="false">IF($B49&lt;=$C$35,$C49*$D49*F49*$C$410*C$408/$C$36,0)</f>
        <v>0</v>
      </c>
      <c r="J49" s="44" t="n">
        <f aca="false">IF($B49&lt;=$C$35,$C49*$D49*G49*$C$410*C$409/$C$36,0)</f>
        <v>0</v>
      </c>
    </row>
    <row r="50" customFormat="false" ht="13.8" hidden="false" customHeight="false" outlineLevel="0" collapsed="false">
      <c r="A50" s="38"/>
      <c r="B50" s="39" t="n">
        <v>12</v>
      </c>
      <c r="C50" s="40"/>
      <c r="D50" s="40"/>
      <c r="E50" s="40"/>
      <c r="F50" s="41"/>
      <c r="G50" s="42"/>
      <c r="H50" s="43" t="n">
        <f aca="false">IF($B50&lt;=$C$35,$C50*$D50*E50*$C$410*C$407/$C$36,0)</f>
        <v>0</v>
      </c>
      <c r="I50" s="43" t="n">
        <f aca="false">IF($B50&lt;=$C$35,$C50*$D50*F50*$C$410*C$408/$C$36,0)</f>
        <v>0</v>
      </c>
      <c r="J50" s="44" t="n">
        <f aca="false">IF($B50&lt;=$C$35,$C50*$D50*G50*$C$410*C$409/$C$36,0)</f>
        <v>0</v>
      </c>
    </row>
    <row r="51" customFormat="false" ht="13.8" hidden="false" customHeight="false" outlineLevel="0" collapsed="false">
      <c r="A51" s="38"/>
      <c r="B51" s="39" t="n">
        <v>13</v>
      </c>
      <c r="C51" s="40"/>
      <c r="D51" s="40"/>
      <c r="E51" s="40"/>
      <c r="F51" s="41"/>
      <c r="G51" s="42"/>
      <c r="H51" s="43" t="n">
        <f aca="false">IF($B51&lt;=$C$35,$C51*$D51*E51*$C$410*C$407/$C$36,0)</f>
        <v>0</v>
      </c>
      <c r="I51" s="43" t="n">
        <f aca="false">IF($B51&lt;=$C$35,$C51*$D51*F51*$C$410*C$408/$C$36,0)</f>
        <v>0</v>
      </c>
      <c r="J51" s="44" t="n">
        <f aca="false">IF($B51&lt;=$C$35,$C51*$D51*G51*$C$410*C$409/$C$36,0)</f>
        <v>0</v>
      </c>
    </row>
    <row r="52" customFormat="false" ht="13.8" hidden="false" customHeight="false" outlineLevel="0" collapsed="false">
      <c r="A52" s="38"/>
      <c r="B52" s="39" t="n">
        <v>14</v>
      </c>
      <c r="C52" s="40"/>
      <c r="D52" s="40"/>
      <c r="E52" s="40"/>
      <c r="F52" s="41"/>
      <c r="G52" s="42"/>
      <c r="H52" s="43" t="n">
        <f aca="false">IF($B52&lt;=$C$35,$C52*$D52*E52*$C$410*C$407/$C$36,0)</f>
        <v>0</v>
      </c>
      <c r="I52" s="43" t="n">
        <f aca="false">IF($B52&lt;=$C$35,$C52*$D52*F52*$C$410*C$408/$C$36,0)</f>
        <v>0</v>
      </c>
      <c r="J52" s="44" t="n">
        <f aca="false">IF($B52&lt;=$C$35,$C52*$D52*G52*$C$410*C$409/$C$36,0)</f>
        <v>0</v>
      </c>
    </row>
    <row r="53" customFormat="false" ht="13.8" hidden="false" customHeight="false" outlineLevel="0" collapsed="false">
      <c r="A53" s="38"/>
      <c r="B53" s="39" t="n">
        <v>15</v>
      </c>
      <c r="C53" s="40"/>
      <c r="D53" s="40"/>
      <c r="E53" s="40"/>
      <c r="F53" s="41"/>
      <c r="G53" s="42"/>
      <c r="H53" s="43" t="n">
        <f aca="false">IF($B53&lt;=$C$35,$C53*$D53*E53*$C$410*C$407/$C$36,0)</f>
        <v>0</v>
      </c>
      <c r="I53" s="43" t="n">
        <f aca="false">IF($B53&lt;=$C$35,$C53*$D53*F53*$C$410*C$408/$C$36,0)</f>
        <v>0</v>
      </c>
      <c r="J53" s="44" t="n">
        <f aca="false">IF($B53&lt;=$C$35,$C53*$D53*G53*$C$410*C$409/$C$36,0)</f>
        <v>0</v>
      </c>
    </row>
    <row r="54" customFormat="false" ht="13.8" hidden="false" customHeight="false" outlineLevel="0" collapsed="false">
      <c r="A54" s="38"/>
      <c r="B54" s="39" t="n">
        <v>16</v>
      </c>
      <c r="C54" s="40"/>
      <c r="D54" s="40"/>
      <c r="E54" s="40"/>
      <c r="F54" s="41"/>
      <c r="G54" s="42"/>
      <c r="H54" s="43" t="n">
        <f aca="false">IF($B54&lt;=$C$35,$C54*$D54*E54*$C$410*C$407/$C$36,0)</f>
        <v>0</v>
      </c>
      <c r="I54" s="43" t="n">
        <f aca="false">IF($B54&lt;=$C$35,$C54*$D54*F54*$C$410*C$408/$C$36,0)</f>
        <v>0</v>
      </c>
      <c r="J54" s="44" t="n">
        <f aca="false">IF($B54&lt;=$C$35,$C54*$D54*G54*$C$410*C$409/$C$36,0)</f>
        <v>0</v>
      </c>
    </row>
    <row r="55" customFormat="false" ht="13.8" hidden="false" customHeight="false" outlineLevel="0" collapsed="false">
      <c r="A55" s="38"/>
      <c r="B55" s="39" t="n">
        <v>17</v>
      </c>
      <c r="C55" s="40"/>
      <c r="D55" s="40"/>
      <c r="E55" s="40"/>
      <c r="F55" s="41"/>
      <c r="G55" s="42"/>
      <c r="H55" s="43" t="n">
        <f aca="false">IF($B55&lt;=$C$35,$C55*$D55*E55*$C$410*C$407/$C$36,0)</f>
        <v>0</v>
      </c>
      <c r="I55" s="43" t="n">
        <f aca="false">IF($B55&lt;=$C$35,$C55*$D55*F55*$C$410*C$408/$C$36,0)</f>
        <v>0</v>
      </c>
      <c r="J55" s="44" t="n">
        <f aca="false">IF($B55&lt;=$C$35,$C55*$D55*G55*$C$410*C$409/$C$36,0)</f>
        <v>0</v>
      </c>
    </row>
    <row r="56" customFormat="false" ht="13.8" hidden="false" customHeight="false" outlineLevel="0" collapsed="false">
      <c r="A56" s="38"/>
      <c r="B56" s="39" t="n">
        <v>18</v>
      </c>
      <c r="C56" s="40"/>
      <c r="D56" s="40"/>
      <c r="E56" s="40"/>
      <c r="F56" s="41"/>
      <c r="G56" s="42"/>
      <c r="H56" s="43" t="n">
        <f aca="false">IF($B56&lt;=$C$35,$C56*$D56*E56*$C$410*C$407/$C$36,0)</f>
        <v>0</v>
      </c>
      <c r="I56" s="43" t="n">
        <f aca="false">IF($B56&lt;=$C$35,$C56*$D56*F56*$C$410*C$408/$C$36,0)</f>
        <v>0</v>
      </c>
      <c r="J56" s="44" t="n">
        <f aca="false">IF($B56&lt;=$C$35,$C56*$D56*G56*$C$410*C$409/$C$36,0)</f>
        <v>0</v>
      </c>
    </row>
    <row r="57" customFormat="false" ht="13.8" hidden="false" customHeight="false" outlineLevel="0" collapsed="false">
      <c r="A57" s="38"/>
      <c r="B57" s="39" t="n">
        <v>19</v>
      </c>
      <c r="C57" s="40"/>
      <c r="D57" s="40"/>
      <c r="E57" s="40"/>
      <c r="F57" s="41"/>
      <c r="G57" s="42"/>
      <c r="H57" s="43" t="n">
        <f aca="false">IF($B57&lt;=$C$35,$C57*$D57*E57*$C$410*C$407/$C$36,0)</f>
        <v>0</v>
      </c>
      <c r="I57" s="43" t="n">
        <f aca="false">IF($B57&lt;=$C$35,$C57*$D57*F57*$C$410*C$408/$C$36,0)</f>
        <v>0</v>
      </c>
      <c r="J57" s="44" t="n">
        <f aca="false">IF($B57&lt;=$C$35,$C57*$D57*G57*$C$410*C$409/$C$36,0)</f>
        <v>0</v>
      </c>
    </row>
    <row r="58" customFormat="false" ht="13.8" hidden="false" customHeight="false" outlineLevel="0" collapsed="false">
      <c r="A58" s="38"/>
      <c r="B58" s="39" t="n">
        <v>20</v>
      </c>
      <c r="C58" s="40"/>
      <c r="D58" s="40"/>
      <c r="E58" s="40"/>
      <c r="F58" s="41"/>
      <c r="G58" s="42"/>
      <c r="H58" s="43" t="n">
        <f aca="false">IF($B58&lt;=$C$35,$C58*$D58*E58*$C$410*C$407/$C$36,0)</f>
        <v>0</v>
      </c>
      <c r="I58" s="43" t="n">
        <f aca="false">IF($B58&lt;=$C$35,$C58*$D58*F58*$C$410*C$408/$C$36,0)</f>
        <v>0</v>
      </c>
      <c r="J58" s="44" t="n">
        <f aca="false">IF($B58&lt;=$C$35,$C58*$D58*G58*$C$410*C$409/$C$36,0)</f>
        <v>0</v>
      </c>
    </row>
    <row r="59" customFormat="false" ht="13.8" hidden="false" customHeight="false" outlineLevel="0" collapsed="false">
      <c r="A59" s="38"/>
      <c r="B59" s="39" t="n">
        <v>21</v>
      </c>
      <c r="C59" s="40"/>
      <c r="D59" s="40"/>
      <c r="E59" s="40"/>
      <c r="F59" s="41"/>
      <c r="G59" s="42"/>
      <c r="H59" s="43" t="n">
        <f aca="false">IF($B59&lt;=$C$35,$C59*$D59*E59*$C$410*C$407/$C$36,0)</f>
        <v>0</v>
      </c>
      <c r="I59" s="43" t="n">
        <f aca="false">IF($B59&lt;=$C$35,$C59*$D59*F59*$C$410*C$408/$C$36,0)</f>
        <v>0</v>
      </c>
      <c r="J59" s="44" t="n">
        <f aca="false">IF($B59&lt;=$C$35,$C59*$D59*G59*$C$410*C$409/$C$36,0)</f>
        <v>0</v>
      </c>
    </row>
    <row r="60" customFormat="false" ht="13.8" hidden="false" customHeight="false" outlineLevel="0" collapsed="false">
      <c r="A60" s="38"/>
      <c r="B60" s="39" t="n">
        <v>22</v>
      </c>
      <c r="C60" s="40"/>
      <c r="D60" s="40"/>
      <c r="E60" s="40"/>
      <c r="F60" s="41"/>
      <c r="G60" s="42"/>
      <c r="H60" s="43" t="n">
        <f aca="false">IF($B60&lt;=$C$35,$C60*$D60*E60*$C$410*C$407/$C$36,0)</f>
        <v>0</v>
      </c>
      <c r="I60" s="43" t="n">
        <f aca="false">IF($B60&lt;=$C$35,$C60*$D60*F60*$C$410*C$408/$C$36,0)</f>
        <v>0</v>
      </c>
      <c r="J60" s="44" t="n">
        <f aca="false">IF($B60&lt;=$C$35,$C60*$D60*G60*$C$410*C$409/$C$36,0)</f>
        <v>0</v>
      </c>
    </row>
    <row r="61" customFormat="false" ht="13.8" hidden="false" customHeight="false" outlineLevel="0" collapsed="false">
      <c r="A61" s="38"/>
      <c r="B61" s="39" t="n">
        <v>23</v>
      </c>
      <c r="C61" s="40"/>
      <c r="D61" s="40"/>
      <c r="E61" s="40"/>
      <c r="F61" s="41"/>
      <c r="G61" s="42"/>
      <c r="H61" s="43" t="n">
        <f aca="false">IF($B61&lt;=$C$35,$C61*$D61*E61*$C$410*C$407/$C$36,0)</f>
        <v>0</v>
      </c>
      <c r="I61" s="43" t="n">
        <f aca="false">IF($B61&lt;=$C$35,$C61*$D61*F61*$C$410*C$408/$C$36,0)</f>
        <v>0</v>
      </c>
      <c r="J61" s="44" t="n">
        <f aca="false">IF($B61&lt;=$C$35,$C61*$D61*G61*$C$410*C$409/$C$36,0)</f>
        <v>0</v>
      </c>
    </row>
    <row r="62" customFormat="false" ht="13.8" hidden="false" customHeight="false" outlineLevel="0" collapsed="false">
      <c r="A62" s="38"/>
      <c r="B62" s="39" t="n">
        <v>24</v>
      </c>
      <c r="C62" s="40"/>
      <c r="D62" s="40"/>
      <c r="E62" s="40"/>
      <c r="F62" s="41"/>
      <c r="G62" s="42"/>
      <c r="H62" s="43" t="n">
        <f aca="false">IF($B62&lt;=$C$35,$C62*$D62*E62*$C$410*C$407/$C$36,0)</f>
        <v>0</v>
      </c>
      <c r="I62" s="43" t="n">
        <f aca="false">IF($B62&lt;=$C$35,$C62*$D62*F62*$C$410*C$408/$C$36,0)</f>
        <v>0</v>
      </c>
      <c r="J62" s="44" t="n">
        <f aca="false">IF($B62&lt;=$C$35,$C62*$D62*G62*$C$410*C$409/$C$36,0)</f>
        <v>0</v>
      </c>
    </row>
    <row r="63" customFormat="false" ht="13.8" hidden="false" customHeight="false" outlineLevel="0" collapsed="false">
      <c r="A63" s="38"/>
      <c r="B63" s="39" t="n">
        <v>25</v>
      </c>
      <c r="C63" s="40"/>
      <c r="D63" s="40"/>
      <c r="E63" s="40"/>
      <c r="F63" s="41"/>
      <c r="G63" s="42"/>
      <c r="H63" s="43" t="n">
        <f aca="false">IF($B63&lt;=$C$35,$C63*$D63*E63*$C$410*C$407/$C$36,0)</f>
        <v>0</v>
      </c>
      <c r="I63" s="43" t="n">
        <f aca="false">IF($B63&lt;=$C$35,$C63*$D63*F63*$C$410*C$408/$C$36,0)</f>
        <v>0</v>
      </c>
      <c r="J63" s="44" t="n">
        <f aca="false">IF($B63&lt;=$C$35,$C63*$D63*G63*$C$410*C$409/$C$36,0)</f>
        <v>0</v>
      </c>
    </row>
    <row r="64" customFormat="false" ht="13.8" hidden="false" customHeight="false" outlineLevel="0" collapsed="false">
      <c r="A64" s="38"/>
      <c r="B64" s="39" t="n">
        <v>26</v>
      </c>
      <c r="C64" s="40"/>
      <c r="D64" s="40"/>
      <c r="E64" s="40"/>
      <c r="F64" s="41"/>
      <c r="G64" s="42"/>
      <c r="H64" s="43" t="n">
        <f aca="false">IF($B64&lt;=$C$35,$C64*$D64*E64*$C$410*C$407/$C$36,0)</f>
        <v>0</v>
      </c>
      <c r="I64" s="43" t="n">
        <f aca="false">IF($B64&lt;=$C$35,$C64*$D64*F64*$C$410*C$408/$C$36,0)</f>
        <v>0</v>
      </c>
      <c r="J64" s="44" t="n">
        <f aca="false">IF($B64&lt;=$C$35,$C64*$D64*G64*$C$410*C$409/$C$36,0)</f>
        <v>0</v>
      </c>
    </row>
    <row r="65" customFormat="false" ht="13.8" hidden="false" customHeight="false" outlineLevel="0" collapsed="false">
      <c r="A65" s="38"/>
      <c r="B65" s="39" t="n">
        <v>27</v>
      </c>
      <c r="C65" s="40"/>
      <c r="D65" s="40"/>
      <c r="E65" s="40"/>
      <c r="F65" s="41"/>
      <c r="G65" s="42"/>
      <c r="H65" s="43" t="n">
        <f aca="false">IF($B65&lt;=$C$35,$C65*$D65*E65*$C$410*C$407/$C$36,0)</f>
        <v>0</v>
      </c>
      <c r="I65" s="43" t="n">
        <f aca="false">IF($B65&lt;=$C$35,$C65*$D65*F65*$C$410*C$408/$C$36,0)</f>
        <v>0</v>
      </c>
      <c r="J65" s="44" t="n">
        <f aca="false">IF($B65&lt;=$C$35,$C65*$D65*G65*$C$410*C$409/$C$36,0)</f>
        <v>0</v>
      </c>
    </row>
    <row r="66" customFormat="false" ht="13.8" hidden="false" customHeight="false" outlineLevel="0" collapsed="false">
      <c r="A66" s="38"/>
      <c r="B66" s="39" t="n">
        <v>28</v>
      </c>
      <c r="C66" s="40"/>
      <c r="D66" s="40"/>
      <c r="E66" s="40"/>
      <c r="F66" s="41"/>
      <c r="G66" s="42"/>
      <c r="H66" s="43" t="n">
        <f aca="false">IF($B66&lt;=$C$35,$C66*$D66*E66*$C$410*C$407/$C$36,0)</f>
        <v>0</v>
      </c>
      <c r="I66" s="43" t="n">
        <f aca="false">IF($B66&lt;=$C$35,$C66*$D66*F66*$C$410*C$408/$C$36,0)</f>
        <v>0</v>
      </c>
      <c r="J66" s="44" t="n">
        <f aca="false">IF($B66&lt;=$C$35,$C66*$D66*G66*$C$410*C$409/$C$36,0)</f>
        <v>0</v>
      </c>
    </row>
    <row r="67" customFormat="false" ht="13.8" hidden="false" customHeight="false" outlineLevel="0" collapsed="false">
      <c r="A67" s="38"/>
      <c r="B67" s="39" t="n">
        <v>29</v>
      </c>
      <c r="C67" s="40"/>
      <c r="D67" s="40"/>
      <c r="E67" s="40"/>
      <c r="F67" s="41"/>
      <c r="G67" s="42"/>
      <c r="H67" s="43" t="n">
        <f aca="false">IF($B67&lt;=$C$35,$C67*$D67*E67*$C$410*C$407/$C$36,0)</f>
        <v>0</v>
      </c>
      <c r="I67" s="43" t="n">
        <f aca="false">IF($B67&lt;=$C$35,$C67*$D67*F67*$C$410*C$408/$C$36,0)</f>
        <v>0</v>
      </c>
      <c r="J67" s="44" t="n">
        <f aca="false">IF($B67&lt;=$C$35,$C67*$D67*G67*$C$410*C$409/$C$36,0)</f>
        <v>0</v>
      </c>
    </row>
    <row r="68" customFormat="false" ht="13.8" hidden="false" customHeight="false" outlineLevel="0" collapsed="false">
      <c r="A68" s="38"/>
      <c r="B68" s="39" t="n">
        <v>30</v>
      </c>
      <c r="C68" s="40"/>
      <c r="D68" s="40"/>
      <c r="E68" s="40"/>
      <c r="F68" s="41"/>
      <c r="G68" s="42"/>
      <c r="H68" s="43" t="n">
        <f aca="false">IF($B68&lt;=$C$35,$C68*$D68*E68*$C$410*C$407/$C$36,0)</f>
        <v>0</v>
      </c>
      <c r="I68" s="43" t="n">
        <f aca="false">IF($B68&lt;=$C$35,$C68*$D68*F68*$C$410*C$408/$C$36,0)</f>
        <v>0</v>
      </c>
      <c r="J68" s="44" t="n">
        <f aca="false">IF($B68&lt;=$C$35,$C68*$D68*G68*$C$410*C$409/$C$36,0)</f>
        <v>0</v>
      </c>
    </row>
    <row r="69" customFormat="false" ht="13.8" hidden="false" customHeight="false" outlineLevel="0" collapsed="false">
      <c r="A69" s="38"/>
      <c r="B69" s="39" t="n">
        <v>31</v>
      </c>
      <c r="C69" s="40"/>
      <c r="D69" s="40"/>
      <c r="E69" s="40"/>
      <c r="F69" s="41"/>
      <c r="G69" s="42"/>
      <c r="H69" s="43" t="n">
        <f aca="false">IF($B69&lt;=$C$35,$C69*$D69*E69*$C$410*C$407/$C$36,0)</f>
        <v>0</v>
      </c>
      <c r="I69" s="43" t="n">
        <f aca="false">IF($B69&lt;=$C$35,$C69*$D69*F69*$C$410*C$408/$C$36,0)</f>
        <v>0</v>
      </c>
      <c r="J69" s="44" t="n">
        <f aca="false">IF($B69&lt;=$C$35,$C69*$D69*G69*$C$410*C$409/$C$36,0)</f>
        <v>0</v>
      </c>
    </row>
    <row r="70" customFormat="false" ht="13.8" hidden="false" customHeight="false" outlineLevel="0" collapsed="false">
      <c r="A70" s="38"/>
      <c r="B70" s="39" t="n">
        <v>32</v>
      </c>
      <c r="C70" s="40"/>
      <c r="D70" s="40"/>
      <c r="E70" s="40"/>
      <c r="F70" s="41"/>
      <c r="G70" s="42"/>
      <c r="H70" s="43" t="n">
        <f aca="false">IF($B70&lt;=$C$35,$C70*$D70*E70*$C$410*C$407/$C$36,0)</f>
        <v>0</v>
      </c>
      <c r="I70" s="43" t="n">
        <f aca="false">IF($B70&lt;=$C$35,$C70*$D70*F70*$C$410*C$408/$C$36,0)</f>
        <v>0</v>
      </c>
      <c r="J70" s="44" t="n">
        <f aca="false">IF($B70&lt;=$C$35,$C70*$D70*G70*$C$410*C$409/$C$36,0)</f>
        <v>0</v>
      </c>
    </row>
    <row r="71" customFormat="false" ht="13.8" hidden="false" customHeight="false" outlineLevel="0" collapsed="false">
      <c r="A71" s="38"/>
      <c r="B71" s="39" t="n">
        <v>33</v>
      </c>
      <c r="C71" s="40"/>
      <c r="D71" s="40"/>
      <c r="E71" s="40"/>
      <c r="F71" s="41"/>
      <c r="G71" s="42"/>
      <c r="H71" s="43" t="n">
        <f aca="false">IF($B71&lt;=$C$35,$C71*$D71*E71*$C$410*C$407/$C$36,0)</f>
        <v>0</v>
      </c>
      <c r="I71" s="43" t="n">
        <f aca="false">IF($B71&lt;=$C$35,$C71*$D71*F71*$C$410*C$408/$C$36,0)</f>
        <v>0</v>
      </c>
      <c r="J71" s="44" t="n">
        <f aca="false">IF($B71&lt;=$C$35,$C71*$D71*G71*$C$410*C$409/$C$36,0)</f>
        <v>0</v>
      </c>
    </row>
    <row r="72" customFormat="false" ht="13.8" hidden="false" customHeight="false" outlineLevel="0" collapsed="false">
      <c r="A72" s="38"/>
      <c r="B72" s="39" t="n">
        <v>34</v>
      </c>
      <c r="C72" s="40"/>
      <c r="D72" s="40"/>
      <c r="E72" s="40"/>
      <c r="F72" s="41"/>
      <c r="G72" s="42"/>
      <c r="H72" s="43" t="n">
        <f aca="false">IF($B72&lt;=$C$35,$C72*$D72*E72*$C$410*C$407/$C$36,0)</f>
        <v>0</v>
      </c>
      <c r="I72" s="43" t="n">
        <f aca="false">IF($B72&lt;=$C$35,$C72*$D72*F72*$C$410*C$408/$C$36,0)</f>
        <v>0</v>
      </c>
      <c r="J72" s="44" t="n">
        <f aca="false">IF($B72&lt;=$C$35,$C72*$D72*G72*$C$410*C$409/$C$36,0)</f>
        <v>0</v>
      </c>
    </row>
    <row r="73" customFormat="false" ht="13.8" hidden="false" customHeight="false" outlineLevel="0" collapsed="false">
      <c r="A73" s="38"/>
      <c r="B73" s="39" t="n">
        <v>35</v>
      </c>
      <c r="C73" s="40"/>
      <c r="D73" s="40"/>
      <c r="E73" s="40"/>
      <c r="F73" s="41"/>
      <c r="G73" s="42"/>
      <c r="H73" s="43" t="n">
        <f aca="false">IF($B73&lt;=$C$35,$C73*$D73*E73*$C$410*C$407/$C$36,0)</f>
        <v>0</v>
      </c>
      <c r="I73" s="43" t="n">
        <f aca="false">IF($B73&lt;=$C$35,$C73*$D73*F73*$C$410*C$408/$C$36,0)</f>
        <v>0</v>
      </c>
      <c r="J73" s="44" t="n">
        <f aca="false">IF($B73&lt;=$C$35,$C73*$D73*G73*$C$410*C$409/$C$36,0)</f>
        <v>0</v>
      </c>
    </row>
    <row r="74" customFormat="false" ht="13.8" hidden="false" customHeight="false" outlineLevel="0" collapsed="false">
      <c r="A74" s="38"/>
      <c r="B74" s="39" t="n">
        <v>36</v>
      </c>
      <c r="C74" s="40"/>
      <c r="D74" s="40"/>
      <c r="E74" s="40"/>
      <c r="F74" s="41"/>
      <c r="G74" s="42"/>
      <c r="H74" s="43" t="n">
        <f aca="false">IF($B74&lt;=$C$35,$C74*$D74*E74*$C$410*C$407/$C$36,0)</f>
        <v>0</v>
      </c>
      <c r="I74" s="43" t="n">
        <f aca="false">IF($B74&lt;=$C$35,$C74*$D74*F74*$C$410*C$408/$C$36,0)</f>
        <v>0</v>
      </c>
      <c r="J74" s="44" t="n">
        <f aca="false">IF($B74&lt;=$C$35,$C74*$D74*G74*$C$410*C$409/$C$36,0)</f>
        <v>0</v>
      </c>
    </row>
    <row r="75" customFormat="false" ht="13.8" hidden="false" customHeight="false" outlineLevel="0" collapsed="false">
      <c r="A75" s="38"/>
      <c r="B75" s="39" t="n">
        <v>37</v>
      </c>
      <c r="C75" s="40"/>
      <c r="D75" s="40"/>
      <c r="E75" s="40"/>
      <c r="F75" s="41"/>
      <c r="G75" s="42"/>
      <c r="H75" s="43" t="n">
        <f aca="false">IF($B75&lt;=$C$35,$C75*$D75*E75*$C$410*C$407/$C$36,0)</f>
        <v>0</v>
      </c>
      <c r="I75" s="43" t="n">
        <f aca="false">IF($B75&lt;=$C$35,$C75*$D75*F75*$C$410*C$408/$C$36,0)</f>
        <v>0</v>
      </c>
      <c r="J75" s="44" t="n">
        <f aca="false">IF($B75&lt;=$C$35,$C75*$D75*G75*$C$410*C$409/$C$36,0)</f>
        <v>0</v>
      </c>
    </row>
    <row r="76" customFormat="false" ht="13.8" hidden="false" customHeight="false" outlineLevel="0" collapsed="false">
      <c r="A76" s="38"/>
      <c r="B76" s="39" t="n">
        <v>38</v>
      </c>
      <c r="C76" s="40"/>
      <c r="D76" s="40"/>
      <c r="E76" s="40"/>
      <c r="F76" s="41"/>
      <c r="G76" s="42"/>
      <c r="H76" s="43" t="n">
        <f aca="false">IF($B76&lt;=$C$35,$C76*$D76*E76*$C$410*C$407/$C$36,0)</f>
        <v>0</v>
      </c>
      <c r="I76" s="43" t="n">
        <f aca="false">IF($B76&lt;=$C$35,$C76*$D76*F76*$C$410*C$408/$C$36,0)</f>
        <v>0</v>
      </c>
      <c r="J76" s="44" t="n">
        <f aca="false">IF($B76&lt;=$C$35,$C76*$D76*G76*$C$410*C$409/$C$36,0)</f>
        <v>0</v>
      </c>
    </row>
    <row r="77" customFormat="false" ht="13.8" hidden="false" customHeight="false" outlineLevel="0" collapsed="false">
      <c r="A77" s="38"/>
      <c r="B77" s="39" t="n">
        <v>39</v>
      </c>
      <c r="C77" s="40"/>
      <c r="D77" s="40"/>
      <c r="E77" s="40"/>
      <c r="F77" s="41"/>
      <c r="G77" s="42"/>
      <c r="H77" s="43" t="n">
        <f aca="false">IF($B77&lt;=$C$35,$C77*$D77*E77*$C$410*C$407/$C$36,0)</f>
        <v>0</v>
      </c>
      <c r="I77" s="43" t="n">
        <f aca="false">IF($B77&lt;=$C$35,$C77*$D77*F77*$C$410*C$408/$C$36,0)</f>
        <v>0</v>
      </c>
      <c r="J77" s="44" t="n">
        <f aca="false">IF($B77&lt;=$C$35,$C77*$D77*G77*$C$410*C$409/$C$36,0)</f>
        <v>0</v>
      </c>
    </row>
    <row r="78" customFormat="false" ht="13.8" hidden="false" customHeight="false" outlineLevel="0" collapsed="false">
      <c r="A78" s="38"/>
      <c r="B78" s="39" t="n">
        <v>40</v>
      </c>
      <c r="C78" s="40"/>
      <c r="D78" s="40"/>
      <c r="E78" s="40"/>
      <c r="F78" s="41"/>
      <c r="G78" s="42"/>
      <c r="H78" s="43" t="n">
        <f aca="false">IF($B78&lt;=$C$35,$C78*$D78*E78*$C$410*C$407/$C$36,0)</f>
        <v>0</v>
      </c>
      <c r="I78" s="43" t="n">
        <f aca="false">IF($B78&lt;=$C$35,$C78*$D78*F78*$C$410*C$408/$C$36,0)</f>
        <v>0</v>
      </c>
      <c r="J78" s="44" t="n">
        <f aca="false">IF($B78&lt;=$C$35,$C78*$D78*G78*$C$410*C$409/$C$36,0)</f>
        <v>0</v>
      </c>
    </row>
    <row r="79" customFormat="false" ht="13.8" hidden="false" customHeight="false" outlineLevel="0" collapsed="false">
      <c r="A79" s="38"/>
      <c r="B79" s="39" t="n">
        <v>41</v>
      </c>
      <c r="C79" s="40"/>
      <c r="D79" s="40"/>
      <c r="E79" s="40"/>
      <c r="F79" s="41"/>
      <c r="G79" s="42"/>
      <c r="H79" s="43" t="n">
        <f aca="false">IF($B79&lt;=$C$35,$C79*$D79*E79*$C$410*C$407/$C$36,0)</f>
        <v>0</v>
      </c>
      <c r="I79" s="43" t="n">
        <f aca="false">IF($B79&lt;=$C$35,$C79*$D79*F79*$C$410*C$408/$C$36,0)</f>
        <v>0</v>
      </c>
      <c r="J79" s="44" t="n">
        <f aca="false">IF($B79&lt;=$C$35,$C79*$D79*G79*$C$410*C$409/$C$36,0)</f>
        <v>0</v>
      </c>
    </row>
    <row r="80" customFormat="false" ht="13.8" hidden="false" customHeight="false" outlineLevel="0" collapsed="false">
      <c r="A80" s="38"/>
      <c r="B80" s="39" t="n">
        <v>42</v>
      </c>
      <c r="C80" s="40"/>
      <c r="D80" s="40"/>
      <c r="E80" s="40"/>
      <c r="F80" s="41"/>
      <c r="G80" s="42"/>
      <c r="H80" s="43" t="n">
        <f aca="false">IF($B80&lt;=$C$35,$C80*$D80*E80*$C$410*C$407/$C$36,0)</f>
        <v>0</v>
      </c>
      <c r="I80" s="43" t="n">
        <f aca="false">IF($B80&lt;=$C$35,$C80*$D80*F80*$C$410*C$408/$C$36,0)</f>
        <v>0</v>
      </c>
      <c r="J80" s="44" t="n">
        <f aca="false">IF($B80&lt;=$C$35,$C80*$D80*G80*$C$410*C$409/$C$36,0)</f>
        <v>0</v>
      </c>
    </row>
    <row r="81" customFormat="false" ht="13.8" hidden="false" customHeight="false" outlineLevel="0" collapsed="false">
      <c r="A81" s="38"/>
      <c r="B81" s="39" t="n">
        <v>43</v>
      </c>
      <c r="C81" s="40"/>
      <c r="D81" s="40"/>
      <c r="E81" s="40"/>
      <c r="F81" s="41"/>
      <c r="G81" s="42"/>
      <c r="H81" s="43" t="n">
        <f aca="false">IF($B81&lt;=$C$35,$C81*$D81*E81*$C$410*C$407/$C$36,0)</f>
        <v>0</v>
      </c>
      <c r="I81" s="43" t="n">
        <f aca="false">IF($B81&lt;=$C$35,$C81*$D81*F81*$C$410*C$408/$C$36,0)</f>
        <v>0</v>
      </c>
      <c r="J81" s="44" t="n">
        <f aca="false">IF($B81&lt;=$C$35,$C81*$D81*G81*$C$410*C$409/$C$36,0)</f>
        <v>0</v>
      </c>
    </row>
    <row r="82" customFormat="false" ht="13.8" hidden="false" customHeight="false" outlineLevel="0" collapsed="false">
      <c r="A82" s="38"/>
      <c r="B82" s="39" t="n">
        <v>44</v>
      </c>
      <c r="C82" s="40"/>
      <c r="D82" s="40"/>
      <c r="E82" s="40"/>
      <c r="F82" s="41"/>
      <c r="G82" s="42"/>
      <c r="H82" s="43" t="n">
        <f aca="false">IF($B82&lt;=$C$35,$C82*$D82*E82*$C$410*C$407/$C$36,0)</f>
        <v>0</v>
      </c>
      <c r="I82" s="43" t="n">
        <f aca="false">IF($B82&lt;=$C$35,$C82*$D82*F82*$C$410*C$408/$C$36,0)</f>
        <v>0</v>
      </c>
      <c r="J82" s="44" t="n">
        <f aca="false">IF($B82&lt;=$C$35,$C82*$D82*G82*$C$410*C$409/$C$36,0)</f>
        <v>0</v>
      </c>
    </row>
    <row r="83" customFormat="false" ht="13.8" hidden="false" customHeight="false" outlineLevel="0" collapsed="false">
      <c r="A83" s="38"/>
      <c r="B83" s="39" t="n">
        <v>45</v>
      </c>
      <c r="C83" s="40"/>
      <c r="D83" s="40"/>
      <c r="E83" s="40"/>
      <c r="F83" s="41"/>
      <c r="G83" s="42"/>
      <c r="H83" s="43" t="n">
        <f aca="false">IF($B83&lt;=$C$35,$C83*$D83*E83*$C$410*C$407/$C$36,0)</f>
        <v>0</v>
      </c>
      <c r="I83" s="43" t="n">
        <f aca="false">IF($B83&lt;=$C$35,$C83*$D83*F83*$C$410*C$408/$C$36,0)</f>
        <v>0</v>
      </c>
      <c r="J83" s="44" t="n">
        <f aca="false">IF($B83&lt;=$C$35,$C83*$D83*G83*$C$410*C$409/$C$36,0)</f>
        <v>0</v>
      </c>
    </row>
    <row r="84" customFormat="false" ht="13.8" hidden="false" customHeight="false" outlineLevel="0" collapsed="false">
      <c r="A84" s="38"/>
      <c r="B84" s="39" t="n">
        <v>46</v>
      </c>
      <c r="C84" s="40"/>
      <c r="D84" s="40"/>
      <c r="E84" s="40"/>
      <c r="F84" s="41"/>
      <c r="G84" s="42"/>
      <c r="H84" s="43" t="n">
        <f aca="false">IF($B84&lt;=$C$35,$C84*$D84*E84*$C$410*C$407/$C$36,0)</f>
        <v>0</v>
      </c>
      <c r="I84" s="43" t="n">
        <f aca="false">IF($B84&lt;=$C$35,$C84*$D84*F84*$C$410*C$408/$C$36,0)</f>
        <v>0</v>
      </c>
      <c r="J84" s="44" t="n">
        <f aca="false">IF($B84&lt;=$C$35,$C84*$D84*G84*$C$410*C$409/$C$36,0)</f>
        <v>0</v>
      </c>
    </row>
    <row r="85" customFormat="false" ht="13.8" hidden="false" customHeight="false" outlineLevel="0" collapsed="false">
      <c r="A85" s="38"/>
      <c r="B85" s="39" t="n">
        <v>47</v>
      </c>
      <c r="C85" s="40"/>
      <c r="D85" s="40"/>
      <c r="E85" s="40"/>
      <c r="F85" s="41"/>
      <c r="G85" s="42"/>
      <c r="H85" s="43" t="n">
        <f aca="false">IF($B85&lt;=$C$35,$C85*$D85*E85*$C$410*C$407/$C$36,0)</f>
        <v>0</v>
      </c>
      <c r="I85" s="43" t="n">
        <f aca="false">IF($B85&lt;=$C$35,$C85*$D85*F85*$C$410*C$408/$C$36,0)</f>
        <v>0</v>
      </c>
      <c r="J85" s="44" t="n">
        <f aca="false">IF($B85&lt;=$C$35,$C85*$D85*G85*$C$410*C$409/$C$36,0)</f>
        <v>0</v>
      </c>
    </row>
    <row r="86" customFormat="false" ht="13.8" hidden="false" customHeight="false" outlineLevel="0" collapsed="false">
      <c r="A86" s="38"/>
      <c r="B86" s="39" t="n">
        <v>48</v>
      </c>
      <c r="C86" s="40"/>
      <c r="D86" s="40"/>
      <c r="E86" s="40"/>
      <c r="F86" s="41"/>
      <c r="G86" s="42"/>
      <c r="H86" s="43" t="n">
        <f aca="false">IF($B86&lt;=$C$35,$C86*$D86*E86*$C$410*C$407/$C$36,0)</f>
        <v>0</v>
      </c>
      <c r="I86" s="43" t="n">
        <f aca="false">IF($B86&lt;=$C$35,$C86*$D86*F86*$C$410*C$408/$C$36,0)</f>
        <v>0</v>
      </c>
      <c r="J86" s="44" t="n">
        <f aca="false">IF($B86&lt;=$C$35,$C86*$D86*G86*$C$410*C$409/$C$36,0)</f>
        <v>0</v>
      </c>
    </row>
    <row r="87" customFormat="false" ht="13.8" hidden="false" customHeight="false" outlineLevel="0" collapsed="false">
      <c r="A87" s="38"/>
      <c r="B87" s="39" t="n">
        <v>49</v>
      </c>
      <c r="C87" s="40"/>
      <c r="D87" s="40"/>
      <c r="E87" s="40"/>
      <c r="F87" s="41"/>
      <c r="G87" s="42"/>
      <c r="H87" s="43" t="n">
        <f aca="false">IF($B87&lt;=$C$35,$C87*$D87*E87*$C$410*C$407/$C$36,0)</f>
        <v>0</v>
      </c>
      <c r="I87" s="43" t="n">
        <f aca="false">IF($B87&lt;=$C$35,$C87*$D87*F87*$C$410*C$408/$C$36,0)</f>
        <v>0</v>
      </c>
      <c r="J87" s="44" t="n">
        <f aca="false">IF($B87&lt;=$C$35,$C87*$D87*G87*$C$410*C$409/$C$36,0)</f>
        <v>0</v>
      </c>
    </row>
    <row r="88" customFormat="false" ht="13.8" hidden="false" customHeight="false" outlineLevel="0" collapsed="false">
      <c r="A88" s="38"/>
      <c r="B88" s="39" t="n">
        <v>50</v>
      </c>
      <c r="C88" s="40"/>
      <c r="D88" s="40"/>
      <c r="E88" s="40"/>
      <c r="F88" s="41"/>
      <c r="G88" s="42"/>
      <c r="H88" s="43" t="n">
        <f aca="false">IF($B88&lt;=$C$35,$C88*$D88*E88*$C$410*C$407/$C$36,0)</f>
        <v>0</v>
      </c>
      <c r="I88" s="43" t="n">
        <f aca="false">IF($B88&lt;=$C$35,$C88*$D88*F88*$C$410*C$408/$C$36,0)</f>
        <v>0</v>
      </c>
      <c r="J88" s="44" t="n">
        <f aca="false">IF($B88&lt;=$C$35,$C88*$D88*G88*$C$410*C$409/$C$36,0)</f>
        <v>0</v>
      </c>
    </row>
    <row r="89" customFormat="false" ht="13.8" hidden="false" customHeight="false" outlineLevel="0" collapsed="false">
      <c r="A89" s="38"/>
      <c r="B89" s="39" t="n">
        <v>51</v>
      </c>
      <c r="C89" s="40"/>
      <c r="D89" s="40"/>
      <c r="E89" s="40"/>
      <c r="F89" s="41"/>
      <c r="G89" s="42"/>
      <c r="H89" s="43" t="n">
        <f aca="false">IF($B89&lt;=$C$35,$C89*$D89*E89*$C$410*C$407/$C$36,0)</f>
        <v>0</v>
      </c>
      <c r="I89" s="43" t="n">
        <f aca="false">IF($B89&lt;=$C$35,$C89*$D89*F89*$C$410*C$408/$C$36,0)</f>
        <v>0</v>
      </c>
      <c r="J89" s="44" t="n">
        <f aca="false">IF($B89&lt;=$C$35,$C89*$D89*G89*$C$410*C$409/$C$36,0)</f>
        <v>0</v>
      </c>
    </row>
    <row r="90" customFormat="false" ht="13.8" hidden="false" customHeight="false" outlineLevel="0" collapsed="false">
      <c r="A90" s="38"/>
      <c r="B90" s="39" t="n">
        <v>52</v>
      </c>
      <c r="C90" s="40"/>
      <c r="D90" s="40"/>
      <c r="E90" s="40"/>
      <c r="F90" s="41"/>
      <c r="G90" s="42"/>
      <c r="H90" s="43" t="n">
        <f aca="false">IF($B90&lt;=$C$35,$C90*$D90*E90*$C$410*C$407/$C$36,0)</f>
        <v>0</v>
      </c>
      <c r="I90" s="43" t="n">
        <f aca="false">IF($B90&lt;=$C$35,$C90*$D90*F90*$C$410*C$408/$C$36,0)</f>
        <v>0</v>
      </c>
      <c r="J90" s="44" t="n">
        <f aca="false">IF($B90&lt;=$C$35,$C90*$D90*G90*$C$410*C$409/$C$36,0)</f>
        <v>0</v>
      </c>
    </row>
    <row r="91" customFormat="false" ht="13.8" hidden="false" customHeight="false" outlineLevel="0" collapsed="false">
      <c r="A91" s="38"/>
      <c r="B91" s="39" t="n">
        <v>53</v>
      </c>
      <c r="C91" s="40"/>
      <c r="D91" s="40"/>
      <c r="E91" s="40"/>
      <c r="F91" s="41"/>
      <c r="G91" s="42"/>
      <c r="H91" s="43" t="n">
        <f aca="false">IF($B91&lt;=$C$35,$C91*$D91*E91*$C$410*C$407/$C$36,0)</f>
        <v>0</v>
      </c>
      <c r="I91" s="43" t="n">
        <f aca="false">IF($B91&lt;=$C$35,$C91*$D91*F91*$C$410*C$408/$C$36,0)</f>
        <v>0</v>
      </c>
      <c r="J91" s="44" t="n">
        <f aca="false">IF($B91&lt;=$C$35,$C91*$D91*G91*$C$410*C$409/$C$36,0)</f>
        <v>0</v>
      </c>
    </row>
    <row r="92" customFormat="false" ht="13.8" hidden="false" customHeight="false" outlineLevel="0" collapsed="false">
      <c r="A92" s="38"/>
      <c r="B92" s="39" t="n">
        <v>54</v>
      </c>
      <c r="C92" s="40"/>
      <c r="D92" s="40"/>
      <c r="E92" s="40"/>
      <c r="F92" s="41"/>
      <c r="G92" s="42"/>
      <c r="H92" s="43" t="n">
        <f aca="false">IF($B92&lt;=$C$35,$C92*$D92*E92*$C$410*C$407/$C$36,0)</f>
        <v>0</v>
      </c>
      <c r="I92" s="43" t="n">
        <f aca="false">IF($B92&lt;=$C$35,$C92*$D92*F92*$C$410*C$408/$C$36,0)</f>
        <v>0</v>
      </c>
      <c r="J92" s="44" t="n">
        <f aca="false">IF($B92&lt;=$C$35,$C92*$D92*G92*$C$410*C$409/$C$36,0)</f>
        <v>0</v>
      </c>
    </row>
    <row r="93" customFormat="false" ht="13.8" hidden="false" customHeight="false" outlineLevel="0" collapsed="false">
      <c r="A93" s="38"/>
      <c r="B93" s="39" t="n">
        <v>55</v>
      </c>
      <c r="C93" s="40"/>
      <c r="D93" s="40"/>
      <c r="E93" s="40"/>
      <c r="F93" s="41"/>
      <c r="G93" s="42"/>
      <c r="H93" s="43" t="n">
        <f aca="false">IF($B93&lt;=$C$35,$C93*$D93*E93*$C$410*C$407/$C$36,0)</f>
        <v>0</v>
      </c>
      <c r="I93" s="43" t="n">
        <f aca="false">IF($B93&lt;=$C$35,$C93*$D93*F93*$C$410*C$408/$C$36,0)</f>
        <v>0</v>
      </c>
      <c r="J93" s="44" t="n">
        <f aca="false">IF($B93&lt;=$C$35,$C93*$D93*G93*$C$410*C$409/$C$36,0)</f>
        <v>0</v>
      </c>
    </row>
    <row r="94" customFormat="false" ht="13.8" hidden="false" customHeight="false" outlineLevel="0" collapsed="false">
      <c r="A94" s="38"/>
      <c r="B94" s="39" t="n">
        <v>56</v>
      </c>
      <c r="C94" s="40"/>
      <c r="D94" s="40"/>
      <c r="E94" s="40"/>
      <c r="F94" s="41"/>
      <c r="G94" s="42"/>
      <c r="H94" s="43" t="n">
        <f aca="false">IF($B94&lt;=$C$35,$C94*$D94*E94*$C$410*C$407/$C$36,0)</f>
        <v>0</v>
      </c>
      <c r="I94" s="43" t="n">
        <f aca="false">IF($B94&lt;=$C$35,$C94*$D94*F94*$C$410*C$408/$C$36,0)</f>
        <v>0</v>
      </c>
      <c r="J94" s="44" t="n">
        <f aca="false">IF($B94&lt;=$C$35,$C94*$D94*G94*$C$410*C$409/$C$36,0)</f>
        <v>0</v>
      </c>
    </row>
    <row r="95" customFormat="false" ht="13.8" hidden="false" customHeight="false" outlineLevel="0" collapsed="false">
      <c r="A95" s="38"/>
      <c r="B95" s="39" t="n">
        <v>57</v>
      </c>
      <c r="C95" s="40"/>
      <c r="D95" s="40"/>
      <c r="E95" s="40"/>
      <c r="F95" s="41"/>
      <c r="G95" s="42"/>
      <c r="H95" s="43" t="n">
        <f aca="false">IF($B95&lt;=$C$35,$C95*$D95*E95*$C$410*C$407/$C$36,0)</f>
        <v>0</v>
      </c>
      <c r="I95" s="43" t="n">
        <f aca="false">IF($B95&lt;=$C$35,$C95*$D95*F95*$C$410*C$408/$C$36,0)</f>
        <v>0</v>
      </c>
      <c r="J95" s="44" t="n">
        <f aca="false">IF($B95&lt;=$C$35,$C95*$D95*G95*$C$410*C$409/$C$36,0)</f>
        <v>0</v>
      </c>
    </row>
    <row r="96" customFormat="false" ht="13.8" hidden="false" customHeight="false" outlineLevel="0" collapsed="false">
      <c r="A96" s="38"/>
      <c r="B96" s="39" t="n">
        <v>58</v>
      </c>
      <c r="C96" s="40"/>
      <c r="D96" s="40"/>
      <c r="E96" s="40"/>
      <c r="F96" s="41"/>
      <c r="G96" s="42"/>
      <c r="H96" s="43" t="n">
        <f aca="false">IF($B96&lt;=$C$35,$C96*$D96*E96*$C$410*C$407/$C$36,0)</f>
        <v>0</v>
      </c>
      <c r="I96" s="43" t="n">
        <f aca="false">IF($B96&lt;=$C$35,$C96*$D96*F96*$C$410*C$408/$C$36,0)</f>
        <v>0</v>
      </c>
      <c r="J96" s="44" t="n">
        <f aca="false">IF($B96&lt;=$C$35,$C96*$D96*G96*$C$410*C$409/$C$36,0)</f>
        <v>0</v>
      </c>
    </row>
    <row r="97" customFormat="false" ht="13.8" hidden="false" customHeight="false" outlineLevel="0" collapsed="false">
      <c r="A97" s="38"/>
      <c r="B97" s="39" t="n">
        <v>59</v>
      </c>
      <c r="C97" s="40"/>
      <c r="D97" s="40"/>
      <c r="E97" s="40"/>
      <c r="F97" s="41"/>
      <c r="G97" s="42"/>
      <c r="H97" s="43" t="n">
        <f aca="false">IF($B97&lt;=$C$35,$C97*$D97*E97*$C$410*C$407/$C$36,0)</f>
        <v>0</v>
      </c>
      <c r="I97" s="43" t="n">
        <f aca="false">IF($B97&lt;=$C$35,$C97*$D97*F97*$C$410*C$408/$C$36,0)</f>
        <v>0</v>
      </c>
      <c r="J97" s="44" t="n">
        <f aca="false">IF($B97&lt;=$C$35,$C97*$D97*G97*$C$410*C$409/$C$36,0)</f>
        <v>0</v>
      </c>
    </row>
    <row r="98" customFormat="false" ht="13.8" hidden="false" customHeight="false" outlineLevel="0" collapsed="false">
      <c r="A98" s="38"/>
      <c r="B98" s="39" t="n">
        <v>60</v>
      </c>
      <c r="C98" s="40"/>
      <c r="D98" s="40"/>
      <c r="E98" s="40"/>
      <c r="F98" s="41"/>
      <c r="G98" s="42"/>
      <c r="H98" s="43" t="n">
        <f aca="false">IF($B98&lt;=$C$35,$C98*$D98*E98*$C$410*C$407/$C$36,0)</f>
        <v>0</v>
      </c>
      <c r="I98" s="43" t="n">
        <f aca="false">IF($B98&lt;=$C$35,$C98*$D98*F98*$C$410*C$408/$C$36,0)</f>
        <v>0</v>
      </c>
      <c r="J98" s="44" t="n">
        <f aca="false">IF($B98&lt;=$C$35,$C98*$D98*G98*$C$410*C$409/$C$36,0)</f>
        <v>0</v>
      </c>
    </row>
    <row r="99" customFormat="false" ht="13.8" hidden="false" customHeight="false" outlineLevel="0" collapsed="false">
      <c r="A99" s="38"/>
      <c r="B99" s="39" t="n">
        <v>61</v>
      </c>
      <c r="C99" s="40"/>
      <c r="D99" s="40"/>
      <c r="E99" s="40"/>
      <c r="F99" s="41"/>
      <c r="G99" s="42"/>
      <c r="H99" s="43" t="n">
        <f aca="false">IF($B99&lt;=$C$35,$C99*$D99*E99*$C$410*C$407/$C$36,0)</f>
        <v>0</v>
      </c>
      <c r="I99" s="43" t="n">
        <f aca="false">IF($B99&lt;=$C$35,$C99*$D99*F99*$C$410*C$408/$C$36,0)</f>
        <v>0</v>
      </c>
      <c r="J99" s="44" t="n">
        <f aca="false">IF($B99&lt;=$C$35,$C99*$D99*G99*$C$410*C$409/$C$36,0)</f>
        <v>0</v>
      </c>
    </row>
    <row r="100" customFormat="false" ht="13.8" hidden="false" customHeight="false" outlineLevel="0" collapsed="false">
      <c r="A100" s="38"/>
      <c r="B100" s="39" t="n">
        <v>62</v>
      </c>
      <c r="C100" s="40"/>
      <c r="D100" s="40"/>
      <c r="E100" s="40"/>
      <c r="F100" s="41"/>
      <c r="G100" s="42"/>
      <c r="H100" s="43" t="n">
        <f aca="false">IF($B100&lt;=$C$35,$C100*$D100*E100*$C$410*C$407/$C$36,0)</f>
        <v>0</v>
      </c>
      <c r="I100" s="43" t="n">
        <f aca="false">IF($B100&lt;=$C$35,$C100*$D100*F100*$C$410*C$408/$C$36,0)</f>
        <v>0</v>
      </c>
      <c r="J100" s="44" t="n">
        <f aca="false">IF($B100&lt;=$C$35,$C100*$D100*G100*$C$410*C$409/$C$36,0)</f>
        <v>0</v>
      </c>
    </row>
    <row r="101" customFormat="false" ht="13.8" hidden="false" customHeight="false" outlineLevel="0" collapsed="false">
      <c r="A101" s="38"/>
      <c r="B101" s="39" t="n">
        <v>63</v>
      </c>
      <c r="C101" s="40"/>
      <c r="D101" s="40"/>
      <c r="E101" s="40"/>
      <c r="F101" s="41"/>
      <c r="G101" s="42"/>
      <c r="H101" s="43" t="n">
        <f aca="false">IF($B101&lt;=$C$35,$C101*$D101*E101*$C$410*C$407/$C$36,0)</f>
        <v>0</v>
      </c>
      <c r="I101" s="43" t="n">
        <f aca="false">IF($B101&lt;=$C$35,$C101*$D101*F101*$C$410*C$408/$C$36,0)</f>
        <v>0</v>
      </c>
      <c r="J101" s="44" t="n">
        <f aca="false">IF($B101&lt;=$C$35,$C101*$D101*G101*$C$410*C$409/$C$36,0)</f>
        <v>0</v>
      </c>
    </row>
    <row r="102" customFormat="false" ht="13.8" hidden="false" customHeight="false" outlineLevel="0" collapsed="false">
      <c r="A102" s="38"/>
      <c r="B102" s="39" t="n">
        <v>64</v>
      </c>
      <c r="C102" s="40"/>
      <c r="D102" s="40"/>
      <c r="E102" s="40"/>
      <c r="F102" s="41"/>
      <c r="G102" s="42"/>
      <c r="H102" s="43" t="n">
        <f aca="false">IF($B102&lt;=$C$35,$C102*$D102*E102*$C$410*C$407/$C$36,0)</f>
        <v>0</v>
      </c>
      <c r="I102" s="43" t="n">
        <f aca="false">IF($B102&lt;=$C$35,$C102*$D102*F102*$C$410*C$408/$C$36,0)</f>
        <v>0</v>
      </c>
      <c r="J102" s="44" t="n">
        <f aca="false">IF($B102&lt;=$C$35,$C102*$D102*G102*$C$410*C$409/$C$36,0)</f>
        <v>0</v>
      </c>
    </row>
    <row r="103" customFormat="false" ht="13.8" hidden="false" customHeight="false" outlineLevel="0" collapsed="false">
      <c r="A103" s="38"/>
      <c r="B103" s="39" t="n">
        <v>65</v>
      </c>
      <c r="C103" s="40"/>
      <c r="D103" s="40"/>
      <c r="E103" s="40"/>
      <c r="F103" s="41"/>
      <c r="G103" s="42"/>
      <c r="H103" s="43" t="n">
        <f aca="false">IF($B103&lt;=$C$35,$C103*$D103*E103*$C$410*C$407/$C$36,0)</f>
        <v>0</v>
      </c>
      <c r="I103" s="43" t="n">
        <f aca="false">IF($B103&lt;=$C$35,$C103*$D103*F103*$C$410*C$408/$C$36,0)</f>
        <v>0</v>
      </c>
      <c r="J103" s="44" t="n">
        <f aca="false">IF($B103&lt;=$C$35,$C103*$D103*G103*$C$410*C$409/$C$36,0)</f>
        <v>0</v>
      </c>
    </row>
    <row r="104" customFormat="false" ht="13.8" hidden="false" customHeight="false" outlineLevel="0" collapsed="false">
      <c r="A104" s="38"/>
      <c r="B104" s="39" t="n">
        <v>66</v>
      </c>
      <c r="C104" s="40"/>
      <c r="D104" s="40"/>
      <c r="E104" s="40"/>
      <c r="F104" s="41"/>
      <c r="G104" s="42"/>
      <c r="H104" s="43" t="n">
        <f aca="false">IF($B104&lt;=$C$35,$C104*$D104*E104*$C$410*C$407/$C$36,0)</f>
        <v>0</v>
      </c>
      <c r="I104" s="43" t="n">
        <f aca="false">IF($B104&lt;=$C$35,$C104*$D104*F104*$C$410*C$408/$C$36,0)</f>
        <v>0</v>
      </c>
      <c r="J104" s="44" t="n">
        <f aca="false">IF($B104&lt;=$C$35,$C104*$D104*G104*$C$410*C$409/$C$36,0)</f>
        <v>0</v>
      </c>
    </row>
    <row r="105" customFormat="false" ht="13.8" hidden="false" customHeight="false" outlineLevel="0" collapsed="false">
      <c r="A105" s="38"/>
      <c r="B105" s="39" t="n">
        <v>67</v>
      </c>
      <c r="C105" s="40"/>
      <c r="D105" s="40"/>
      <c r="E105" s="40"/>
      <c r="F105" s="41"/>
      <c r="G105" s="42"/>
      <c r="H105" s="43" t="n">
        <f aca="false">IF($B105&lt;=$C$35,$C105*$D105*E105*$C$410*C$407/$C$36,0)</f>
        <v>0</v>
      </c>
      <c r="I105" s="43" t="n">
        <f aca="false">IF($B105&lt;=$C$35,$C105*$D105*F105*$C$410*C$408/$C$36,0)</f>
        <v>0</v>
      </c>
      <c r="J105" s="44" t="n">
        <f aca="false">IF($B105&lt;=$C$35,$C105*$D105*G105*$C$410*C$409/$C$36,0)</f>
        <v>0</v>
      </c>
    </row>
    <row r="106" customFormat="false" ht="13.8" hidden="false" customHeight="false" outlineLevel="0" collapsed="false">
      <c r="A106" s="38"/>
      <c r="B106" s="39" t="n">
        <v>68</v>
      </c>
      <c r="C106" s="40"/>
      <c r="D106" s="40"/>
      <c r="E106" s="40"/>
      <c r="F106" s="41"/>
      <c r="G106" s="42"/>
      <c r="H106" s="43" t="n">
        <f aca="false">IF($B106&lt;=$C$35,$C106*$D106*E106*$C$410*C$407/$C$36,0)</f>
        <v>0</v>
      </c>
      <c r="I106" s="43" t="n">
        <f aca="false">IF($B106&lt;=$C$35,$C106*$D106*F106*$C$410*C$408/$C$36,0)</f>
        <v>0</v>
      </c>
      <c r="J106" s="44" t="n">
        <f aca="false">IF($B106&lt;=$C$35,$C106*$D106*G106*$C$410*C$409/$C$36,0)</f>
        <v>0</v>
      </c>
    </row>
    <row r="107" customFormat="false" ht="13.8" hidden="false" customHeight="false" outlineLevel="0" collapsed="false">
      <c r="A107" s="38"/>
      <c r="B107" s="39" t="n">
        <v>69</v>
      </c>
      <c r="C107" s="40"/>
      <c r="D107" s="40"/>
      <c r="E107" s="40"/>
      <c r="F107" s="41"/>
      <c r="G107" s="42"/>
      <c r="H107" s="43" t="n">
        <f aca="false">IF($B107&lt;=$C$35,$C107*$D107*E107*$C$410*C$407/$C$36,0)</f>
        <v>0</v>
      </c>
      <c r="I107" s="43" t="n">
        <f aca="false">IF($B107&lt;=$C$35,$C107*$D107*F107*$C$410*C$408/$C$36,0)</f>
        <v>0</v>
      </c>
      <c r="J107" s="44" t="n">
        <f aca="false">IF($B107&lt;=$C$35,$C107*$D107*G107*$C$410*C$409/$C$36,0)</f>
        <v>0</v>
      </c>
    </row>
    <row r="108" customFormat="false" ht="13.8" hidden="false" customHeight="false" outlineLevel="0" collapsed="false">
      <c r="A108" s="38"/>
      <c r="B108" s="39" t="n">
        <v>70</v>
      </c>
      <c r="C108" s="40"/>
      <c r="D108" s="40"/>
      <c r="E108" s="40"/>
      <c r="F108" s="41"/>
      <c r="G108" s="42"/>
      <c r="H108" s="43" t="n">
        <f aca="false">IF($B108&lt;=$C$35,$C108*$D108*E108*$C$410*C$407/$C$36,0)</f>
        <v>0</v>
      </c>
      <c r="I108" s="43" t="n">
        <f aca="false">IF($B108&lt;=$C$35,$C108*$D108*F108*$C$410*C$408/$C$36,0)</f>
        <v>0</v>
      </c>
      <c r="J108" s="44" t="n">
        <f aca="false">IF($B108&lt;=$C$35,$C108*$D108*G108*$C$410*C$409/$C$36,0)</f>
        <v>0</v>
      </c>
    </row>
    <row r="109" customFormat="false" ht="13.8" hidden="false" customHeight="false" outlineLevel="0" collapsed="false">
      <c r="A109" s="38"/>
      <c r="B109" s="39" t="n">
        <v>71</v>
      </c>
      <c r="C109" s="40"/>
      <c r="D109" s="40"/>
      <c r="E109" s="40"/>
      <c r="F109" s="41"/>
      <c r="G109" s="42"/>
      <c r="H109" s="43" t="n">
        <f aca="false">IF($B109&lt;=$C$35,$C109*$D109*E109*$C$410*C$407/$C$36,0)</f>
        <v>0</v>
      </c>
      <c r="I109" s="43" t="n">
        <f aca="false">IF($B109&lt;=$C$35,$C109*$D109*F109*$C$410*C$408/$C$36,0)</f>
        <v>0</v>
      </c>
      <c r="J109" s="44" t="n">
        <f aca="false">IF($B109&lt;=$C$35,$C109*$D109*G109*$C$410*C$409/$C$36,0)</f>
        <v>0</v>
      </c>
    </row>
    <row r="110" customFormat="false" ht="13.8" hidden="false" customHeight="false" outlineLevel="0" collapsed="false">
      <c r="A110" s="38"/>
      <c r="B110" s="39" t="n">
        <v>72</v>
      </c>
      <c r="C110" s="40"/>
      <c r="D110" s="40"/>
      <c r="E110" s="40"/>
      <c r="F110" s="41"/>
      <c r="G110" s="42"/>
      <c r="H110" s="43" t="n">
        <f aca="false">IF($B110&lt;=$C$35,$C110*$D110*E110*$C$410*C$407/$C$36,0)</f>
        <v>0</v>
      </c>
      <c r="I110" s="43" t="n">
        <f aca="false">IF($B110&lt;=$C$35,$C110*$D110*F110*$C$410*C$408/$C$36,0)</f>
        <v>0</v>
      </c>
      <c r="J110" s="44" t="n">
        <f aca="false">IF($B110&lt;=$C$35,$C110*$D110*G110*$C$410*C$409/$C$36,0)</f>
        <v>0</v>
      </c>
    </row>
    <row r="111" customFormat="false" ht="13.8" hidden="false" customHeight="false" outlineLevel="0" collapsed="false">
      <c r="A111" s="38"/>
      <c r="B111" s="39" t="n">
        <v>73</v>
      </c>
      <c r="C111" s="40"/>
      <c r="D111" s="40"/>
      <c r="E111" s="40"/>
      <c r="F111" s="41"/>
      <c r="G111" s="42"/>
      <c r="H111" s="43" t="n">
        <f aca="false">IF($B111&lt;=$C$35,$C111*$D111*E111*$C$410*C$407/$C$36,0)</f>
        <v>0</v>
      </c>
      <c r="I111" s="43" t="n">
        <f aca="false">IF($B111&lt;=$C$35,$C111*$D111*F111*$C$410*C$408/$C$36,0)</f>
        <v>0</v>
      </c>
      <c r="J111" s="44" t="n">
        <f aca="false">IF($B111&lt;=$C$35,$C111*$D111*G111*$C$410*C$409/$C$36,0)</f>
        <v>0</v>
      </c>
    </row>
    <row r="112" customFormat="false" ht="13.8" hidden="false" customHeight="false" outlineLevel="0" collapsed="false">
      <c r="A112" s="38"/>
      <c r="B112" s="39" t="n">
        <v>74</v>
      </c>
      <c r="C112" s="40"/>
      <c r="D112" s="40"/>
      <c r="E112" s="40"/>
      <c r="F112" s="41"/>
      <c r="G112" s="42"/>
      <c r="H112" s="43" t="n">
        <f aca="false">IF($B112&lt;=$C$35,$C112*$D112*E112*$C$410*C$407/$C$36,0)</f>
        <v>0</v>
      </c>
      <c r="I112" s="43" t="n">
        <f aca="false">IF($B112&lt;=$C$35,$C112*$D112*F112*$C$410*C$408/$C$36,0)</f>
        <v>0</v>
      </c>
      <c r="J112" s="44" t="n">
        <f aca="false">IF($B112&lt;=$C$35,$C112*$D112*G112*$C$410*C$409/$C$36,0)</f>
        <v>0</v>
      </c>
    </row>
    <row r="113" customFormat="false" ht="13.8" hidden="false" customHeight="false" outlineLevel="0" collapsed="false">
      <c r="A113" s="38"/>
      <c r="B113" s="39" t="n">
        <v>75</v>
      </c>
      <c r="C113" s="40"/>
      <c r="D113" s="40"/>
      <c r="E113" s="40"/>
      <c r="F113" s="41"/>
      <c r="G113" s="42"/>
      <c r="H113" s="43" t="n">
        <f aca="false">IF($B113&lt;=$C$35,$C113*$D113*E113*$C$410*C$407/$C$36,0)</f>
        <v>0</v>
      </c>
      <c r="I113" s="43" t="n">
        <f aca="false">IF($B113&lt;=$C$35,$C113*$D113*F113*$C$410*C$408/$C$36,0)</f>
        <v>0</v>
      </c>
      <c r="J113" s="44" t="n">
        <f aca="false">IF($B113&lt;=$C$35,$C113*$D113*G113*$C$410*C$409/$C$36,0)</f>
        <v>0</v>
      </c>
    </row>
    <row r="114" customFormat="false" ht="13.8" hidden="false" customHeight="false" outlineLevel="0" collapsed="false">
      <c r="A114" s="38"/>
      <c r="B114" s="39" t="n">
        <v>76</v>
      </c>
      <c r="C114" s="40"/>
      <c r="D114" s="40"/>
      <c r="E114" s="40"/>
      <c r="F114" s="41"/>
      <c r="G114" s="42"/>
      <c r="H114" s="43" t="n">
        <f aca="false">IF($B114&lt;=$C$35,$C114*$D114*E114*$C$410*C$407/$C$36,0)</f>
        <v>0</v>
      </c>
      <c r="I114" s="43" t="n">
        <f aca="false">IF($B114&lt;=$C$35,$C114*$D114*F114*$C$410*C$408/$C$36,0)</f>
        <v>0</v>
      </c>
      <c r="J114" s="44" t="n">
        <f aca="false">IF($B114&lt;=$C$35,$C114*$D114*G114*$C$410*C$409/$C$36,0)</f>
        <v>0</v>
      </c>
    </row>
    <row r="115" customFormat="false" ht="13.8" hidden="false" customHeight="false" outlineLevel="0" collapsed="false">
      <c r="A115" s="38"/>
      <c r="B115" s="39" t="n">
        <v>77</v>
      </c>
      <c r="C115" s="40"/>
      <c r="D115" s="40"/>
      <c r="E115" s="40"/>
      <c r="F115" s="41"/>
      <c r="G115" s="42"/>
      <c r="H115" s="43" t="n">
        <f aca="false">IF($B115&lt;=$C$35,$C115*$D115*E115*$C$410*C$407/$C$36,0)</f>
        <v>0</v>
      </c>
      <c r="I115" s="43" t="n">
        <f aca="false">IF($B115&lt;=$C$35,$C115*$D115*F115*$C$410*C$408/$C$36,0)</f>
        <v>0</v>
      </c>
      <c r="J115" s="44" t="n">
        <f aca="false">IF($B115&lt;=$C$35,$C115*$D115*G115*$C$410*C$409/$C$36,0)</f>
        <v>0</v>
      </c>
    </row>
    <row r="116" customFormat="false" ht="13.8" hidden="false" customHeight="false" outlineLevel="0" collapsed="false">
      <c r="A116" s="38"/>
      <c r="B116" s="39" t="n">
        <v>78</v>
      </c>
      <c r="C116" s="40"/>
      <c r="D116" s="40"/>
      <c r="E116" s="40"/>
      <c r="F116" s="41"/>
      <c r="G116" s="42"/>
      <c r="H116" s="43" t="n">
        <f aca="false">IF($B116&lt;=$C$35,$C116*$D116*E116*$C$410*C$407/$C$36,0)</f>
        <v>0</v>
      </c>
      <c r="I116" s="43" t="n">
        <f aca="false">IF($B116&lt;=$C$35,$C116*$D116*F116*$C$410*C$408/$C$36,0)</f>
        <v>0</v>
      </c>
      <c r="J116" s="44" t="n">
        <f aca="false">IF($B116&lt;=$C$35,$C116*$D116*G116*$C$410*C$409/$C$36,0)</f>
        <v>0</v>
      </c>
    </row>
    <row r="117" customFormat="false" ht="13.8" hidden="false" customHeight="false" outlineLevel="0" collapsed="false">
      <c r="A117" s="38"/>
      <c r="B117" s="39" t="n">
        <v>79</v>
      </c>
      <c r="C117" s="40"/>
      <c r="D117" s="40"/>
      <c r="E117" s="40"/>
      <c r="F117" s="41"/>
      <c r="G117" s="42"/>
      <c r="H117" s="43" t="n">
        <f aca="false">IF($B117&lt;=$C$35,$C117*$D117*E117*$C$410*C$407/$C$36,0)</f>
        <v>0</v>
      </c>
      <c r="I117" s="43" t="n">
        <f aca="false">IF($B117&lt;=$C$35,$C117*$D117*F117*$C$410*C$408/$C$36,0)</f>
        <v>0</v>
      </c>
      <c r="J117" s="44" t="n">
        <f aca="false">IF($B117&lt;=$C$35,$C117*$D117*G117*$C$410*C$409/$C$36,0)</f>
        <v>0</v>
      </c>
    </row>
    <row r="118" customFormat="false" ht="13.8" hidden="false" customHeight="false" outlineLevel="0" collapsed="false">
      <c r="A118" s="38"/>
      <c r="B118" s="39" t="n">
        <v>80</v>
      </c>
      <c r="C118" s="40"/>
      <c r="D118" s="40"/>
      <c r="E118" s="40"/>
      <c r="F118" s="41"/>
      <c r="G118" s="42"/>
      <c r="H118" s="43" t="n">
        <f aca="false">IF($B118&lt;=$C$35,$C118*$D118*E118*$C$410*C$407/$C$36,0)</f>
        <v>0</v>
      </c>
      <c r="I118" s="43" t="n">
        <f aca="false">IF($B118&lt;=$C$35,$C118*$D118*F118*$C$410*C$408/$C$36,0)</f>
        <v>0</v>
      </c>
      <c r="J118" s="44" t="n">
        <f aca="false">IF($B118&lt;=$C$35,$C118*$D118*G118*$C$410*C$409/$C$36,0)</f>
        <v>0</v>
      </c>
    </row>
    <row r="119" customFormat="false" ht="13.8" hidden="false" customHeight="false" outlineLevel="0" collapsed="false">
      <c r="A119" s="38"/>
      <c r="B119" s="39" t="n">
        <v>81</v>
      </c>
      <c r="C119" s="40"/>
      <c r="D119" s="40"/>
      <c r="E119" s="40"/>
      <c r="F119" s="41"/>
      <c r="G119" s="42"/>
      <c r="H119" s="43" t="n">
        <f aca="false">IF($B119&lt;=$C$35,$C119*$D119*E119*$C$410*C$407/$C$36,0)</f>
        <v>0</v>
      </c>
      <c r="I119" s="43" t="n">
        <f aca="false">IF($B119&lt;=$C$35,$C119*$D119*F119*$C$410*C$408/$C$36,0)</f>
        <v>0</v>
      </c>
      <c r="J119" s="44" t="n">
        <f aca="false">IF($B119&lt;=$C$35,$C119*$D119*G119*$C$410*C$409/$C$36,0)</f>
        <v>0</v>
      </c>
    </row>
    <row r="120" customFormat="false" ht="13.8" hidden="false" customHeight="false" outlineLevel="0" collapsed="false">
      <c r="A120" s="38"/>
      <c r="B120" s="39" t="n">
        <v>82</v>
      </c>
      <c r="C120" s="40"/>
      <c r="D120" s="40"/>
      <c r="E120" s="40"/>
      <c r="F120" s="41"/>
      <c r="G120" s="42"/>
      <c r="H120" s="43" t="n">
        <f aca="false">IF($B120&lt;=$C$35,$C120*$D120*E120*$C$410*C$407/$C$36,0)</f>
        <v>0</v>
      </c>
      <c r="I120" s="43" t="n">
        <f aca="false">IF($B120&lt;=$C$35,$C120*$D120*F120*$C$410*C$408/$C$36,0)</f>
        <v>0</v>
      </c>
      <c r="J120" s="44" t="n">
        <f aca="false">IF($B120&lt;=$C$35,$C120*$D120*G120*$C$410*C$409/$C$36,0)</f>
        <v>0</v>
      </c>
    </row>
    <row r="121" customFormat="false" ht="13.8" hidden="false" customHeight="false" outlineLevel="0" collapsed="false">
      <c r="A121" s="38"/>
      <c r="B121" s="39" t="n">
        <v>83</v>
      </c>
      <c r="C121" s="40"/>
      <c r="D121" s="40"/>
      <c r="E121" s="40"/>
      <c r="F121" s="41"/>
      <c r="G121" s="42"/>
      <c r="H121" s="43" t="n">
        <f aca="false">IF($B121&lt;=$C$35,$C121*$D121*E121*$C$410*C$407/$C$36,0)</f>
        <v>0</v>
      </c>
      <c r="I121" s="43" t="n">
        <f aca="false">IF($B121&lt;=$C$35,$C121*$D121*F121*$C$410*C$408/$C$36,0)</f>
        <v>0</v>
      </c>
      <c r="J121" s="44" t="n">
        <f aca="false">IF($B121&lt;=$C$35,$C121*$D121*G121*$C$410*C$409/$C$36,0)</f>
        <v>0</v>
      </c>
    </row>
    <row r="122" customFormat="false" ht="13.8" hidden="false" customHeight="false" outlineLevel="0" collapsed="false">
      <c r="A122" s="38"/>
      <c r="B122" s="39" t="n">
        <v>84</v>
      </c>
      <c r="C122" s="40"/>
      <c r="D122" s="40"/>
      <c r="E122" s="40"/>
      <c r="F122" s="41"/>
      <c r="G122" s="42"/>
      <c r="H122" s="43" t="n">
        <f aca="false">IF($B122&lt;=$C$35,$C122*$D122*E122*$C$410*C$407/$C$36,0)</f>
        <v>0</v>
      </c>
      <c r="I122" s="43" t="n">
        <f aca="false">IF($B122&lt;=$C$35,$C122*$D122*F122*$C$410*C$408/$C$36,0)</f>
        <v>0</v>
      </c>
      <c r="J122" s="44" t="n">
        <f aca="false">IF($B122&lt;=$C$35,$C122*$D122*G122*$C$410*C$409/$C$36,0)</f>
        <v>0</v>
      </c>
    </row>
    <row r="123" customFormat="false" ht="13.8" hidden="false" customHeight="false" outlineLevel="0" collapsed="false">
      <c r="A123" s="38"/>
      <c r="B123" s="39" t="n">
        <v>85</v>
      </c>
      <c r="C123" s="40"/>
      <c r="D123" s="40"/>
      <c r="E123" s="40"/>
      <c r="F123" s="41"/>
      <c r="G123" s="42"/>
      <c r="H123" s="43" t="n">
        <f aca="false">IF($B123&lt;=$C$35,$C123*$D123*E123*$C$410*C$407/$C$36,0)</f>
        <v>0</v>
      </c>
      <c r="I123" s="43" t="n">
        <f aca="false">IF($B123&lt;=$C$35,$C123*$D123*F123*$C$410*C$408/$C$36,0)</f>
        <v>0</v>
      </c>
      <c r="J123" s="44" t="n">
        <f aca="false">IF($B123&lt;=$C$35,$C123*$D123*G123*$C$410*C$409/$C$36,0)</f>
        <v>0</v>
      </c>
    </row>
    <row r="124" customFormat="false" ht="13.8" hidden="false" customHeight="false" outlineLevel="0" collapsed="false">
      <c r="A124" s="38"/>
      <c r="B124" s="39" t="n">
        <v>86</v>
      </c>
      <c r="C124" s="40"/>
      <c r="D124" s="40"/>
      <c r="E124" s="40"/>
      <c r="F124" s="41"/>
      <c r="G124" s="42"/>
      <c r="H124" s="43" t="n">
        <f aca="false">IF($B124&lt;=$C$35,$C124*$D124*E124*$C$410*C$407/$C$36,0)</f>
        <v>0</v>
      </c>
      <c r="I124" s="43" t="n">
        <f aca="false">IF($B124&lt;=$C$35,$C124*$D124*F124*$C$410*C$408/$C$36,0)</f>
        <v>0</v>
      </c>
      <c r="J124" s="44" t="n">
        <f aca="false">IF($B124&lt;=$C$35,$C124*$D124*G124*$C$410*C$409/$C$36,0)</f>
        <v>0</v>
      </c>
    </row>
    <row r="125" customFormat="false" ht="13.8" hidden="false" customHeight="false" outlineLevel="0" collapsed="false">
      <c r="A125" s="38"/>
      <c r="B125" s="39" t="n">
        <v>87</v>
      </c>
      <c r="C125" s="40"/>
      <c r="D125" s="40"/>
      <c r="E125" s="40"/>
      <c r="F125" s="41"/>
      <c r="G125" s="42"/>
      <c r="H125" s="43" t="n">
        <f aca="false">IF($B125&lt;=$C$35,$C125*$D125*E125*$C$410*C$407/$C$36,0)</f>
        <v>0</v>
      </c>
      <c r="I125" s="43" t="n">
        <f aca="false">IF($B125&lt;=$C$35,$C125*$D125*F125*$C$410*C$408/$C$36,0)</f>
        <v>0</v>
      </c>
      <c r="J125" s="44" t="n">
        <f aca="false">IF($B125&lt;=$C$35,$C125*$D125*G125*$C$410*C$409/$C$36,0)</f>
        <v>0</v>
      </c>
    </row>
    <row r="126" customFormat="false" ht="13.8" hidden="false" customHeight="false" outlineLevel="0" collapsed="false">
      <c r="A126" s="38"/>
      <c r="B126" s="39" t="n">
        <v>88</v>
      </c>
      <c r="C126" s="40"/>
      <c r="D126" s="40"/>
      <c r="E126" s="40"/>
      <c r="F126" s="41"/>
      <c r="G126" s="42"/>
      <c r="H126" s="43" t="n">
        <f aca="false">IF($B126&lt;=$C$35,$C126*$D126*E126*$C$410*C$407/$C$36,0)</f>
        <v>0</v>
      </c>
      <c r="I126" s="43" t="n">
        <f aca="false">IF($B126&lt;=$C$35,$C126*$D126*F126*$C$410*C$408/$C$36,0)</f>
        <v>0</v>
      </c>
      <c r="J126" s="44" t="n">
        <f aca="false">IF($B126&lt;=$C$35,$C126*$D126*G126*$C$410*C$409/$C$36,0)</f>
        <v>0</v>
      </c>
    </row>
    <row r="127" customFormat="false" ht="13.8" hidden="false" customHeight="false" outlineLevel="0" collapsed="false">
      <c r="A127" s="38"/>
      <c r="B127" s="39" t="n">
        <v>89</v>
      </c>
      <c r="C127" s="40"/>
      <c r="D127" s="40"/>
      <c r="E127" s="40"/>
      <c r="F127" s="41"/>
      <c r="G127" s="42"/>
      <c r="H127" s="43" t="n">
        <f aca="false">IF($B127&lt;=$C$35,$C127*$D127*E127*$C$410*C$407/$C$36,0)</f>
        <v>0</v>
      </c>
      <c r="I127" s="43" t="n">
        <f aca="false">IF($B127&lt;=$C$35,$C127*$D127*F127*$C$410*C$408/$C$36,0)</f>
        <v>0</v>
      </c>
      <c r="J127" s="44" t="n">
        <f aca="false">IF($B127&lt;=$C$35,$C127*$D127*G127*$C$410*C$409/$C$36,0)</f>
        <v>0</v>
      </c>
    </row>
    <row r="128" customFormat="false" ht="13.8" hidden="false" customHeight="false" outlineLevel="0" collapsed="false">
      <c r="A128" s="38"/>
      <c r="B128" s="39" t="n">
        <v>90</v>
      </c>
      <c r="C128" s="40"/>
      <c r="D128" s="40"/>
      <c r="E128" s="40"/>
      <c r="F128" s="41"/>
      <c r="G128" s="42"/>
      <c r="H128" s="43" t="n">
        <f aca="false">IF($B128&lt;=$C$35,$C128*$D128*E128*$C$410*C$407/$C$36,0)</f>
        <v>0</v>
      </c>
      <c r="I128" s="43" t="n">
        <f aca="false">IF($B128&lt;=$C$35,$C128*$D128*F128*$C$410*C$408/$C$36,0)</f>
        <v>0</v>
      </c>
      <c r="J128" s="44" t="n">
        <f aca="false">IF($B128&lt;=$C$35,$C128*$D128*G128*$C$410*C$409/$C$36,0)</f>
        <v>0</v>
      </c>
    </row>
    <row r="129" customFormat="false" ht="13.8" hidden="false" customHeight="false" outlineLevel="0" collapsed="false">
      <c r="A129" s="38"/>
      <c r="B129" s="39" t="n">
        <v>91</v>
      </c>
      <c r="C129" s="40"/>
      <c r="D129" s="40"/>
      <c r="E129" s="40"/>
      <c r="F129" s="41"/>
      <c r="G129" s="42"/>
      <c r="H129" s="43" t="n">
        <f aca="false">IF($B129&lt;=$C$35,$C129*$D129*E129*$C$410*C$407/$C$36,0)</f>
        <v>0</v>
      </c>
      <c r="I129" s="43" t="n">
        <f aca="false">IF($B129&lt;=$C$35,$C129*$D129*F129*$C$410*C$408/$C$36,0)</f>
        <v>0</v>
      </c>
      <c r="J129" s="44" t="n">
        <f aca="false">IF($B129&lt;=$C$35,$C129*$D129*G129*$C$410*C$409/$C$36,0)</f>
        <v>0</v>
      </c>
    </row>
    <row r="130" customFormat="false" ht="13.8" hidden="false" customHeight="false" outlineLevel="0" collapsed="false">
      <c r="A130" s="38"/>
      <c r="B130" s="39" t="n">
        <v>92</v>
      </c>
      <c r="C130" s="40"/>
      <c r="D130" s="40"/>
      <c r="E130" s="40"/>
      <c r="F130" s="41"/>
      <c r="G130" s="42"/>
      <c r="H130" s="43" t="n">
        <f aca="false">IF($B130&lt;=$C$35,$C130*$D130*E130*$C$410*C$407/$C$36,0)</f>
        <v>0</v>
      </c>
      <c r="I130" s="43" t="n">
        <f aca="false">IF($B130&lt;=$C$35,$C130*$D130*F130*$C$410*C$408/$C$36,0)</f>
        <v>0</v>
      </c>
      <c r="J130" s="44" t="n">
        <f aca="false">IF($B130&lt;=$C$35,$C130*$D130*G130*$C$410*C$409/$C$36,0)</f>
        <v>0</v>
      </c>
    </row>
    <row r="131" customFormat="false" ht="13.8" hidden="false" customHeight="false" outlineLevel="0" collapsed="false">
      <c r="A131" s="38"/>
      <c r="B131" s="39" t="n">
        <v>93</v>
      </c>
      <c r="C131" s="40"/>
      <c r="D131" s="40"/>
      <c r="E131" s="40"/>
      <c r="F131" s="41"/>
      <c r="G131" s="42"/>
      <c r="H131" s="43" t="n">
        <f aca="false">IF($B131&lt;=$C$35,$C131*$D131*E131*$C$410*C$407/$C$36,0)</f>
        <v>0</v>
      </c>
      <c r="I131" s="43" t="n">
        <f aca="false">IF($B131&lt;=$C$35,$C131*$D131*F131*$C$410*C$408/$C$36,0)</f>
        <v>0</v>
      </c>
      <c r="J131" s="44" t="n">
        <f aca="false">IF($B131&lt;=$C$35,$C131*$D131*G131*$C$410*C$409/$C$36,0)</f>
        <v>0</v>
      </c>
    </row>
    <row r="132" customFormat="false" ht="13.8" hidden="false" customHeight="false" outlineLevel="0" collapsed="false">
      <c r="A132" s="38"/>
      <c r="B132" s="39" t="n">
        <v>94</v>
      </c>
      <c r="C132" s="40"/>
      <c r="D132" s="40"/>
      <c r="E132" s="40"/>
      <c r="F132" s="41"/>
      <c r="G132" s="42"/>
      <c r="H132" s="43" t="n">
        <f aca="false">IF($B132&lt;=$C$35,$C132*$D132*E132*$C$410*C$407/$C$36,0)</f>
        <v>0</v>
      </c>
      <c r="I132" s="43" t="n">
        <f aca="false">IF($B132&lt;=$C$35,$C132*$D132*F132*$C$410*C$408/$C$36,0)</f>
        <v>0</v>
      </c>
      <c r="J132" s="44" t="n">
        <f aca="false">IF($B132&lt;=$C$35,$C132*$D132*G132*$C$410*C$409/$C$36,0)</f>
        <v>0</v>
      </c>
    </row>
    <row r="133" customFormat="false" ht="13.8" hidden="false" customHeight="false" outlineLevel="0" collapsed="false">
      <c r="A133" s="38"/>
      <c r="B133" s="39" t="n">
        <v>95</v>
      </c>
      <c r="C133" s="40"/>
      <c r="D133" s="40"/>
      <c r="E133" s="40"/>
      <c r="F133" s="41"/>
      <c r="G133" s="42"/>
      <c r="H133" s="43" t="n">
        <f aca="false">IF($B133&lt;=$C$35,$C133*$D133*E133*$C$410*C$407/$C$36,0)</f>
        <v>0</v>
      </c>
      <c r="I133" s="43" t="n">
        <f aca="false">IF($B133&lt;=$C$35,$C133*$D133*F133*$C$410*C$408/$C$36,0)</f>
        <v>0</v>
      </c>
      <c r="J133" s="44" t="n">
        <f aca="false">IF($B133&lt;=$C$35,$C133*$D133*G133*$C$410*C$409/$C$36,0)</f>
        <v>0</v>
      </c>
    </row>
    <row r="134" customFormat="false" ht="13.8" hidden="false" customHeight="false" outlineLevel="0" collapsed="false">
      <c r="A134" s="38"/>
      <c r="B134" s="39" t="n">
        <v>96</v>
      </c>
      <c r="C134" s="40"/>
      <c r="D134" s="40"/>
      <c r="E134" s="40"/>
      <c r="F134" s="41"/>
      <c r="G134" s="42"/>
      <c r="H134" s="43" t="n">
        <f aca="false">IF($B134&lt;=$C$35,$C134*$D134*E134*$C$410*C$407/$C$36,0)</f>
        <v>0</v>
      </c>
      <c r="I134" s="43" t="n">
        <f aca="false">IF($B134&lt;=$C$35,$C134*$D134*F134*$C$410*C$408/$C$36,0)</f>
        <v>0</v>
      </c>
      <c r="J134" s="44" t="n">
        <f aca="false">IF($B134&lt;=$C$35,$C134*$D134*G134*$C$410*C$409/$C$36,0)</f>
        <v>0</v>
      </c>
    </row>
    <row r="135" customFormat="false" ht="13.8" hidden="false" customHeight="false" outlineLevel="0" collapsed="false">
      <c r="A135" s="38"/>
      <c r="B135" s="39" t="n">
        <v>97</v>
      </c>
      <c r="C135" s="40"/>
      <c r="D135" s="40"/>
      <c r="E135" s="40"/>
      <c r="F135" s="41"/>
      <c r="G135" s="42"/>
      <c r="H135" s="43" t="n">
        <f aca="false">IF($B135&lt;=$C$35,$C135*$D135*E135*$C$410*C$407/$C$36,0)</f>
        <v>0</v>
      </c>
      <c r="I135" s="43" t="n">
        <f aca="false">IF($B135&lt;=$C$35,$C135*$D135*F135*$C$410*C$408/$C$36,0)</f>
        <v>0</v>
      </c>
      <c r="J135" s="44" t="n">
        <f aca="false">IF($B135&lt;=$C$35,$C135*$D135*G135*$C$410*C$409/$C$36,0)</f>
        <v>0</v>
      </c>
    </row>
    <row r="136" customFormat="false" ht="13.8" hidden="false" customHeight="false" outlineLevel="0" collapsed="false">
      <c r="A136" s="38"/>
      <c r="B136" s="39" t="n">
        <v>98</v>
      </c>
      <c r="C136" s="40"/>
      <c r="D136" s="40"/>
      <c r="E136" s="40"/>
      <c r="F136" s="41"/>
      <c r="G136" s="42"/>
      <c r="H136" s="43" t="n">
        <f aca="false">IF($B136&lt;=$C$35,$C136*$D136*E136*$C$410*C$407/$C$36,0)</f>
        <v>0</v>
      </c>
      <c r="I136" s="43" t="n">
        <f aca="false">IF($B136&lt;=$C$35,$C136*$D136*F136*$C$410*C$408/$C$36,0)</f>
        <v>0</v>
      </c>
      <c r="J136" s="44" t="n">
        <f aca="false">IF($B136&lt;=$C$35,$C136*$D136*G136*$C$410*C$409/$C$36,0)</f>
        <v>0</v>
      </c>
    </row>
    <row r="137" customFormat="false" ht="13.8" hidden="false" customHeight="false" outlineLevel="0" collapsed="false">
      <c r="A137" s="38"/>
      <c r="B137" s="39" t="n">
        <v>99</v>
      </c>
      <c r="C137" s="40"/>
      <c r="D137" s="40"/>
      <c r="E137" s="40"/>
      <c r="F137" s="41"/>
      <c r="G137" s="42"/>
      <c r="H137" s="43" t="n">
        <f aca="false">IF($B137&lt;=$C$35,$C137*$D137*E137*$C$410*C$407/$C$36,0)</f>
        <v>0</v>
      </c>
      <c r="I137" s="43" t="n">
        <f aca="false">IF($B137&lt;=$C$35,$C137*$D137*F137*$C$410*C$408/$C$36,0)</f>
        <v>0</v>
      </c>
      <c r="J137" s="44" t="n">
        <f aca="false">IF($B137&lt;=$C$35,$C137*$D137*G137*$C$410*C$409/$C$36,0)</f>
        <v>0</v>
      </c>
    </row>
    <row r="138" customFormat="false" ht="13.8" hidden="false" customHeight="false" outlineLevel="0" collapsed="false">
      <c r="A138" s="38"/>
      <c r="B138" s="39" t="n">
        <v>100</v>
      </c>
      <c r="C138" s="40"/>
      <c r="D138" s="40"/>
      <c r="E138" s="40"/>
      <c r="F138" s="41"/>
      <c r="G138" s="42"/>
      <c r="H138" s="43" t="n">
        <f aca="false">IF($B138&lt;=$C$35,$C138*$D138*E138*$C$410*C$407/$C$36,0)</f>
        <v>0</v>
      </c>
      <c r="I138" s="43" t="n">
        <f aca="false">IF($B138&lt;=$C$35,$C138*$D138*F138*$C$410*C$408/$C$36,0)</f>
        <v>0</v>
      </c>
      <c r="J138" s="44" t="n">
        <f aca="false">IF($B138&lt;=$C$35,$C138*$D138*G138*$C$410*C$409/$C$36,0)</f>
        <v>0</v>
      </c>
    </row>
    <row r="139" customFormat="false" ht="13.8" hidden="false" customHeight="false" outlineLevel="0" collapsed="false">
      <c r="A139" s="38"/>
      <c r="B139" s="39" t="n">
        <v>101</v>
      </c>
      <c r="C139" s="40"/>
      <c r="D139" s="40"/>
      <c r="E139" s="40"/>
      <c r="F139" s="41"/>
      <c r="G139" s="42"/>
      <c r="H139" s="43" t="n">
        <f aca="false">IF($B139&lt;=$C$35,$C139*$D139*E139*$C$410*C$407/$C$36,0)</f>
        <v>0</v>
      </c>
      <c r="I139" s="43" t="n">
        <f aca="false">IF($B139&lt;=$C$35,$C139*$D139*F139*$C$410*C$408/$C$36,0)</f>
        <v>0</v>
      </c>
      <c r="J139" s="44" t="n">
        <f aca="false">IF($B139&lt;=$C$35,$C139*$D139*G139*$C$410*C$409/$C$36,0)</f>
        <v>0</v>
      </c>
    </row>
    <row r="140" customFormat="false" ht="13.8" hidden="false" customHeight="false" outlineLevel="0" collapsed="false">
      <c r="A140" s="38"/>
      <c r="B140" s="39" t="n">
        <v>102</v>
      </c>
      <c r="C140" s="40"/>
      <c r="D140" s="40"/>
      <c r="E140" s="40"/>
      <c r="F140" s="41"/>
      <c r="G140" s="42"/>
      <c r="H140" s="43" t="n">
        <f aca="false">IF($B140&lt;=$C$35,$C140*$D140*E140*$C$410*C$407/$C$36,0)</f>
        <v>0</v>
      </c>
      <c r="I140" s="43" t="n">
        <f aca="false">IF($B140&lt;=$C$35,$C140*$D140*F140*$C$410*C$408/$C$36,0)</f>
        <v>0</v>
      </c>
      <c r="J140" s="44" t="n">
        <f aca="false">IF($B140&lt;=$C$35,$C140*$D140*G140*$C$410*C$409/$C$36,0)</f>
        <v>0</v>
      </c>
    </row>
    <row r="141" customFormat="false" ht="13.8" hidden="false" customHeight="false" outlineLevel="0" collapsed="false">
      <c r="A141" s="38"/>
      <c r="B141" s="39" t="n">
        <v>103</v>
      </c>
      <c r="C141" s="40"/>
      <c r="D141" s="40"/>
      <c r="E141" s="40"/>
      <c r="F141" s="41"/>
      <c r="G141" s="42"/>
      <c r="H141" s="43" t="n">
        <f aca="false">IF($B141&lt;=$C$35,$C141*$D141*E141*$C$410*C$407/$C$36,0)</f>
        <v>0</v>
      </c>
      <c r="I141" s="43" t="n">
        <f aca="false">IF($B141&lt;=$C$35,$C141*$D141*F141*$C$410*C$408/$C$36,0)</f>
        <v>0</v>
      </c>
      <c r="J141" s="44" t="n">
        <f aca="false">IF($B141&lt;=$C$35,$C141*$D141*G141*$C$410*C$409/$C$36,0)</f>
        <v>0</v>
      </c>
    </row>
    <row r="142" customFormat="false" ht="13.8" hidden="false" customHeight="false" outlineLevel="0" collapsed="false">
      <c r="A142" s="38"/>
      <c r="B142" s="39" t="n">
        <v>104</v>
      </c>
      <c r="C142" s="40"/>
      <c r="D142" s="40"/>
      <c r="E142" s="40"/>
      <c r="F142" s="41"/>
      <c r="G142" s="42"/>
      <c r="H142" s="43" t="n">
        <f aca="false">IF($B142&lt;=$C$35,$C142*$D142*E142*$C$410*C$407/$C$36,0)</f>
        <v>0</v>
      </c>
      <c r="I142" s="43" t="n">
        <f aca="false">IF($B142&lt;=$C$35,$C142*$D142*F142*$C$410*C$408/$C$36,0)</f>
        <v>0</v>
      </c>
      <c r="J142" s="44" t="n">
        <f aca="false">IF($B142&lt;=$C$35,$C142*$D142*G142*$C$410*C$409/$C$36,0)</f>
        <v>0</v>
      </c>
    </row>
    <row r="143" customFormat="false" ht="13.8" hidden="false" customHeight="false" outlineLevel="0" collapsed="false">
      <c r="A143" s="38"/>
      <c r="B143" s="39" t="n">
        <v>105</v>
      </c>
      <c r="C143" s="40"/>
      <c r="D143" s="40"/>
      <c r="E143" s="40"/>
      <c r="F143" s="41"/>
      <c r="G143" s="42"/>
      <c r="H143" s="43" t="n">
        <f aca="false">IF($B143&lt;=$C$35,$C143*$D143*E143*$C$410*C$407/$C$36,0)</f>
        <v>0</v>
      </c>
      <c r="I143" s="43" t="n">
        <f aca="false">IF($B143&lt;=$C$35,$C143*$D143*F143*$C$410*C$408/$C$36,0)</f>
        <v>0</v>
      </c>
      <c r="J143" s="44" t="n">
        <f aca="false">IF($B143&lt;=$C$35,$C143*$D143*G143*$C$410*C$409/$C$36,0)</f>
        <v>0</v>
      </c>
    </row>
    <row r="144" customFormat="false" ht="13.8" hidden="false" customHeight="false" outlineLevel="0" collapsed="false">
      <c r="A144" s="38"/>
      <c r="B144" s="39" t="n">
        <v>106</v>
      </c>
      <c r="C144" s="40"/>
      <c r="D144" s="40"/>
      <c r="E144" s="40"/>
      <c r="F144" s="41"/>
      <c r="G144" s="42"/>
      <c r="H144" s="43" t="n">
        <f aca="false">IF($B144&lt;=$C$35,$C144*$D144*E144*$C$410*C$407/$C$36,0)</f>
        <v>0</v>
      </c>
      <c r="I144" s="43" t="n">
        <f aca="false">IF($B144&lt;=$C$35,$C144*$D144*F144*$C$410*C$408/$C$36,0)</f>
        <v>0</v>
      </c>
      <c r="J144" s="44" t="n">
        <f aca="false">IF($B144&lt;=$C$35,$C144*$D144*G144*$C$410*C$409/$C$36,0)</f>
        <v>0</v>
      </c>
    </row>
    <row r="145" customFormat="false" ht="13.8" hidden="false" customHeight="false" outlineLevel="0" collapsed="false">
      <c r="A145" s="38"/>
      <c r="B145" s="39" t="n">
        <v>107</v>
      </c>
      <c r="C145" s="40"/>
      <c r="D145" s="40"/>
      <c r="E145" s="40"/>
      <c r="F145" s="41"/>
      <c r="G145" s="42"/>
      <c r="H145" s="43" t="n">
        <f aca="false">IF($B145&lt;=$C$35,$C145*$D145*E145*$C$410*C$407/$C$36,0)</f>
        <v>0</v>
      </c>
      <c r="I145" s="43" t="n">
        <f aca="false">IF($B145&lt;=$C$35,$C145*$D145*F145*$C$410*C$408/$C$36,0)</f>
        <v>0</v>
      </c>
      <c r="J145" s="44" t="n">
        <f aca="false">IF($B145&lt;=$C$35,$C145*$D145*G145*$C$410*C$409/$C$36,0)</f>
        <v>0</v>
      </c>
    </row>
    <row r="146" customFormat="false" ht="13.8" hidden="false" customHeight="false" outlineLevel="0" collapsed="false">
      <c r="A146" s="38"/>
      <c r="B146" s="39" t="n">
        <v>108</v>
      </c>
      <c r="C146" s="40"/>
      <c r="D146" s="40"/>
      <c r="E146" s="40"/>
      <c r="F146" s="41"/>
      <c r="G146" s="42"/>
      <c r="H146" s="43" t="n">
        <f aca="false">IF($B146&lt;=$C$35,$C146*$D146*E146*$C$410*C$407/$C$36,0)</f>
        <v>0</v>
      </c>
      <c r="I146" s="43" t="n">
        <f aca="false">IF($B146&lt;=$C$35,$C146*$D146*F146*$C$410*C$408/$C$36,0)</f>
        <v>0</v>
      </c>
      <c r="J146" s="44" t="n">
        <f aca="false">IF($B146&lt;=$C$35,$C146*$D146*G146*$C$410*C$409/$C$36,0)</f>
        <v>0</v>
      </c>
    </row>
    <row r="147" customFormat="false" ht="13.8" hidden="false" customHeight="false" outlineLevel="0" collapsed="false">
      <c r="A147" s="38"/>
      <c r="B147" s="39" t="n">
        <v>109</v>
      </c>
      <c r="C147" s="40"/>
      <c r="D147" s="40"/>
      <c r="E147" s="40"/>
      <c r="F147" s="41"/>
      <c r="G147" s="42"/>
      <c r="H147" s="43" t="n">
        <f aca="false">IF($B147&lt;=$C$35,$C147*$D147*E147*$C$410*C$407/$C$36,0)</f>
        <v>0</v>
      </c>
      <c r="I147" s="43" t="n">
        <f aca="false">IF($B147&lt;=$C$35,$C147*$D147*F147*$C$410*C$408/$C$36,0)</f>
        <v>0</v>
      </c>
      <c r="J147" s="44" t="n">
        <f aca="false">IF($B147&lt;=$C$35,$C147*$D147*G147*$C$410*C$409/$C$36,0)</f>
        <v>0</v>
      </c>
    </row>
    <row r="148" customFormat="false" ht="13.8" hidden="false" customHeight="false" outlineLevel="0" collapsed="false">
      <c r="A148" s="38"/>
      <c r="B148" s="39" t="n">
        <v>110</v>
      </c>
      <c r="C148" s="40"/>
      <c r="D148" s="40"/>
      <c r="E148" s="40"/>
      <c r="F148" s="41"/>
      <c r="G148" s="42"/>
      <c r="H148" s="43" t="n">
        <f aca="false">IF($B148&lt;=$C$35,$C148*$D148*E148*$C$410*C$407/$C$36,0)</f>
        <v>0</v>
      </c>
      <c r="I148" s="43" t="n">
        <f aca="false">IF($B148&lt;=$C$35,$C148*$D148*F148*$C$410*C$408/$C$36,0)</f>
        <v>0</v>
      </c>
      <c r="J148" s="44" t="n">
        <f aca="false">IF($B148&lt;=$C$35,$C148*$D148*G148*$C$410*C$409/$C$36,0)</f>
        <v>0</v>
      </c>
    </row>
    <row r="149" customFormat="false" ht="13.8" hidden="false" customHeight="false" outlineLevel="0" collapsed="false">
      <c r="A149" s="38"/>
      <c r="B149" s="39" t="n">
        <v>111</v>
      </c>
      <c r="C149" s="40"/>
      <c r="D149" s="40"/>
      <c r="E149" s="40"/>
      <c r="F149" s="41"/>
      <c r="G149" s="42"/>
      <c r="H149" s="43" t="n">
        <f aca="false">IF($B149&lt;=$C$35,$C149*$D149*E149*$C$410*C$407/$C$36,0)</f>
        <v>0</v>
      </c>
      <c r="I149" s="43" t="n">
        <f aca="false">IF($B149&lt;=$C$35,$C149*$D149*F149*$C$410*C$408/$C$36,0)</f>
        <v>0</v>
      </c>
      <c r="J149" s="44" t="n">
        <f aca="false">IF($B149&lt;=$C$35,$C149*$D149*G149*$C$410*C$409/$C$36,0)</f>
        <v>0</v>
      </c>
    </row>
    <row r="150" customFormat="false" ht="13.8" hidden="false" customHeight="false" outlineLevel="0" collapsed="false">
      <c r="A150" s="38"/>
      <c r="B150" s="39" t="n">
        <v>112</v>
      </c>
      <c r="C150" s="40"/>
      <c r="D150" s="40"/>
      <c r="E150" s="40"/>
      <c r="F150" s="41"/>
      <c r="G150" s="42"/>
      <c r="H150" s="43" t="n">
        <f aca="false">IF($B150&lt;=$C$35,$C150*$D150*E150*$C$410*C$407/$C$36,0)</f>
        <v>0</v>
      </c>
      <c r="I150" s="43" t="n">
        <f aca="false">IF($B150&lt;=$C$35,$C150*$D150*F150*$C$410*C$408/$C$36,0)</f>
        <v>0</v>
      </c>
      <c r="J150" s="44" t="n">
        <f aca="false">IF($B150&lt;=$C$35,$C150*$D150*G150*$C$410*C$409/$C$36,0)</f>
        <v>0</v>
      </c>
    </row>
    <row r="151" customFormat="false" ht="13.8" hidden="false" customHeight="false" outlineLevel="0" collapsed="false">
      <c r="A151" s="38"/>
      <c r="B151" s="39" t="n">
        <v>113</v>
      </c>
      <c r="C151" s="40"/>
      <c r="D151" s="40"/>
      <c r="E151" s="40"/>
      <c r="F151" s="41"/>
      <c r="G151" s="42"/>
      <c r="H151" s="43" t="n">
        <f aca="false">IF($B151&lt;=$C$35,$C151*$D151*E151*$C$410*C$407/$C$36,0)</f>
        <v>0</v>
      </c>
      <c r="I151" s="43" t="n">
        <f aca="false">IF($B151&lt;=$C$35,$C151*$D151*F151*$C$410*C$408/$C$36,0)</f>
        <v>0</v>
      </c>
      <c r="J151" s="44" t="n">
        <f aca="false">IF($B151&lt;=$C$35,$C151*$D151*G151*$C$410*C$409/$C$36,0)</f>
        <v>0</v>
      </c>
    </row>
    <row r="152" customFormat="false" ht="13.8" hidden="false" customHeight="false" outlineLevel="0" collapsed="false">
      <c r="A152" s="38"/>
      <c r="B152" s="39" t="n">
        <v>114</v>
      </c>
      <c r="C152" s="40"/>
      <c r="D152" s="40"/>
      <c r="E152" s="40"/>
      <c r="F152" s="41"/>
      <c r="G152" s="42"/>
      <c r="H152" s="43" t="n">
        <f aca="false">IF($B152&lt;=$C$35,$C152*$D152*E152*$C$410*C$407/$C$36,0)</f>
        <v>0</v>
      </c>
      <c r="I152" s="43" t="n">
        <f aca="false">IF($B152&lt;=$C$35,$C152*$D152*F152*$C$410*C$408/$C$36,0)</f>
        <v>0</v>
      </c>
      <c r="J152" s="44" t="n">
        <f aca="false">IF($B152&lt;=$C$35,$C152*$D152*G152*$C$410*C$409/$C$36,0)</f>
        <v>0</v>
      </c>
    </row>
    <row r="153" customFormat="false" ht="13.8" hidden="false" customHeight="false" outlineLevel="0" collapsed="false">
      <c r="A153" s="38"/>
      <c r="B153" s="39" t="n">
        <v>115</v>
      </c>
      <c r="C153" s="40"/>
      <c r="D153" s="40"/>
      <c r="E153" s="40"/>
      <c r="F153" s="41"/>
      <c r="G153" s="42"/>
      <c r="H153" s="43" t="n">
        <f aca="false">IF($B153&lt;=$C$35,$C153*$D153*E153*$C$410*C$407/$C$36,0)</f>
        <v>0</v>
      </c>
      <c r="I153" s="43" t="n">
        <f aca="false">IF($B153&lt;=$C$35,$C153*$D153*F153*$C$410*C$408/$C$36,0)</f>
        <v>0</v>
      </c>
      <c r="J153" s="44" t="n">
        <f aca="false">IF($B153&lt;=$C$35,$C153*$D153*G153*$C$410*C$409/$C$36,0)</f>
        <v>0</v>
      </c>
    </row>
    <row r="154" customFormat="false" ht="13.8" hidden="false" customHeight="false" outlineLevel="0" collapsed="false">
      <c r="A154" s="38"/>
      <c r="B154" s="39" t="n">
        <v>116</v>
      </c>
      <c r="C154" s="40"/>
      <c r="D154" s="40"/>
      <c r="E154" s="40"/>
      <c r="F154" s="41"/>
      <c r="G154" s="42"/>
      <c r="H154" s="43" t="n">
        <f aca="false">IF($B154&lt;=$C$35,$C154*$D154*E154*$C$410*C$407/$C$36,0)</f>
        <v>0</v>
      </c>
      <c r="I154" s="43" t="n">
        <f aca="false">IF($B154&lt;=$C$35,$C154*$D154*F154*$C$410*C$408/$C$36,0)</f>
        <v>0</v>
      </c>
      <c r="J154" s="44" t="n">
        <f aca="false">IF($B154&lt;=$C$35,$C154*$D154*G154*$C$410*C$409/$C$36,0)</f>
        <v>0</v>
      </c>
    </row>
    <row r="155" customFormat="false" ht="13.8" hidden="false" customHeight="false" outlineLevel="0" collapsed="false">
      <c r="A155" s="38"/>
      <c r="B155" s="39" t="n">
        <v>117</v>
      </c>
      <c r="C155" s="40"/>
      <c r="D155" s="40"/>
      <c r="E155" s="40"/>
      <c r="F155" s="41"/>
      <c r="G155" s="42"/>
      <c r="H155" s="43" t="n">
        <f aca="false">IF($B155&lt;=$C$35,$C155*$D155*E155*$C$410*C$407/$C$36,0)</f>
        <v>0</v>
      </c>
      <c r="I155" s="43" t="n">
        <f aca="false">IF($B155&lt;=$C$35,$C155*$D155*F155*$C$410*C$408/$C$36,0)</f>
        <v>0</v>
      </c>
      <c r="J155" s="44" t="n">
        <f aca="false">IF($B155&lt;=$C$35,$C155*$D155*G155*$C$410*C$409/$C$36,0)</f>
        <v>0</v>
      </c>
    </row>
    <row r="156" customFormat="false" ht="13.8" hidden="false" customHeight="false" outlineLevel="0" collapsed="false">
      <c r="A156" s="38"/>
      <c r="B156" s="39" t="n">
        <v>118</v>
      </c>
      <c r="C156" s="40"/>
      <c r="D156" s="40"/>
      <c r="E156" s="40"/>
      <c r="F156" s="41"/>
      <c r="G156" s="42"/>
      <c r="H156" s="43" t="n">
        <f aca="false">IF($B156&lt;=$C$35,$C156*$D156*E156*$C$410*C$407/$C$36,0)</f>
        <v>0</v>
      </c>
      <c r="I156" s="43" t="n">
        <f aca="false">IF($B156&lt;=$C$35,$C156*$D156*F156*$C$410*C$408/$C$36,0)</f>
        <v>0</v>
      </c>
      <c r="J156" s="44" t="n">
        <f aca="false">IF($B156&lt;=$C$35,$C156*$D156*G156*$C$410*C$409/$C$36,0)</f>
        <v>0</v>
      </c>
    </row>
    <row r="157" customFormat="false" ht="13.8" hidden="false" customHeight="false" outlineLevel="0" collapsed="false">
      <c r="A157" s="38"/>
      <c r="B157" s="39" t="n">
        <v>119</v>
      </c>
      <c r="C157" s="40"/>
      <c r="D157" s="40"/>
      <c r="E157" s="40"/>
      <c r="F157" s="41"/>
      <c r="G157" s="42"/>
      <c r="H157" s="43" t="n">
        <f aca="false">IF($B157&lt;=$C$35,$C157*$D157*E157*$C$410*C$407/$C$36,0)</f>
        <v>0</v>
      </c>
      <c r="I157" s="43" t="n">
        <f aca="false">IF($B157&lt;=$C$35,$C157*$D157*F157*$C$410*C$408/$C$36,0)</f>
        <v>0</v>
      </c>
      <c r="J157" s="44" t="n">
        <f aca="false">IF($B157&lt;=$C$35,$C157*$D157*G157*$C$410*C$409/$C$36,0)</f>
        <v>0</v>
      </c>
    </row>
    <row r="158" customFormat="false" ht="13.8" hidden="false" customHeight="false" outlineLevel="0" collapsed="false">
      <c r="A158" s="38"/>
      <c r="B158" s="39" t="n">
        <v>120</v>
      </c>
      <c r="C158" s="40"/>
      <c r="D158" s="40"/>
      <c r="E158" s="40"/>
      <c r="F158" s="41"/>
      <c r="G158" s="42"/>
      <c r="H158" s="43" t="n">
        <f aca="false">IF($B158&lt;=$C$35,$C158*$D158*E158*$C$410*C$407/$C$36,0)</f>
        <v>0</v>
      </c>
      <c r="I158" s="43" t="n">
        <f aca="false">IF($B158&lt;=$C$35,$C158*$D158*F158*$C$410*C$408/$C$36,0)</f>
        <v>0</v>
      </c>
      <c r="J158" s="44" t="n">
        <f aca="false">IF($B158&lt;=$C$35,$C158*$D158*G158*$C$410*C$409/$C$36,0)</f>
        <v>0</v>
      </c>
    </row>
    <row r="159" customFormat="false" ht="13.8" hidden="false" customHeight="false" outlineLevel="0" collapsed="false">
      <c r="A159" s="38"/>
      <c r="B159" s="39" t="n">
        <v>121</v>
      </c>
      <c r="C159" s="40"/>
      <c r="D159" s="40"/>
      <c r="E159" s="40"/>
      <c r="F159" s="41"/>
      <c r="G159" s="42"/>
      <c r="H159" s="43" t="n">
        <f aca="false">IF($B159&lt;=$C$35,$C159*$D159*E159*$C$410*C$407/$C$36,0)</f>
        <v>0</v>
      </c>
      <c r="I159" s="43" t="n">
        <f aca="false">IF($B159&lt;=$C$35,$C159*$D159*F159*$C$410*C$408/$C$36,0)</f>
        <v>0</v>
      </c>
      <c r="J159" s="44" t="n">
        <f aca="false">IF($B159&lt;=$C$35,$C159*$D159*G159*$C$410*C$409/$C$36,0)</f>
        <v>0</v>
      </c>
    </row>
    <row r="160" customFormat="false" ht="13.8" hidden="false" customHeight="false" outlineLevel="0" collapsed="false">
      <c r="A160" s="38"/>
      <c r="B160" s="39" t="n">
        <v>122</v>
      </c>
      <c r="C160" s="40"/>
      <c r="D160" s="40"/>
      <c r="E160" s="40"/>
      <c r="F160" s="41"/>
      <c r="G160" s="42"/>
      <c r="H160" s="43" t="n">
        <f aca="false">IF($B160&lt;=$C$35,$C160*$D160*E160*$C$410*C$407/$C$36,0)</f>
        <v>0</v>
      </c>
      <c r="I160" s="43" t="n">
        <f aca="false">IF($B160&lt;=$C$35,$C160*$D160*F160*$C$410*C$408/$C$36,0)</f>
        <v>0</v>
      </c>
      <c r="J160" s="44" t="n">
        <f aca="false">IF($B160&lt;=$C$35,$C160*$D160*G160*$C$410*C$409/$C$36,0)</f>
        <v>0</v>
      </c>
    </row>
    <row r="161" customFormat="false" ht="13.8" hidden="false" customHeight="false" outlineLevel="0" collapsed="false">
      <c r="A161" s="38"/>
      <c r="B161" s="39" t="n">
        <v>123</v>
      </c>
      <c r="C161" s="40"/>
      <c r="D161" s="40"/>
      <c r="E161" s="40"/>
      <c r="F161" s="41"/>
      <c r="G161" s="42"/>
      <c r="H161" s="43" t="n">
        <f aca="false">IF($B161&lt;=$C$35,$C161*$D161*E161*$C$410*C$407/$C$36,0)</f>
        <v>0</v>
      </c>
      <c r="I161" s="43" t="n">
        <f aca="false">IF($B161&lt;=$C$35,$C161*$D161*F161*$C$410*C$408/$C$36,0)</f>
        <v>0</v>
      </c>
      <c r="J161" s="44" t="n">
        <f aca="false">IF($B161&lt;=$C$35,$C161*$D161*G161*$C$410*C$409/$C$36,0)</f>
        <v>0</v>
      </c>
    </row>
    <row r="162" customFormat="false" ht="13.8" hidden="false" customHeight="false" outlineLevel="0" collapsed="false">
      <c r="A162" s="38"/>
      <c r="B162" s="39" t="n">
        <v>124</v>
      </c>
      <c r="C162" s="40"/>
      <c r="D162" s="40"/>
      <c r="E162" s="40"/>
      <c r="F162" s="41"/>
      <c r="G162" s="42"/>
      <c r="H162" s="43" t="n">
        <f aca="false">IF($B162&lt;=$C$35,$C162*$D162*E162*$C$410*C$407/$C$36,0)</f>
        <v>0</v>
      </c>
      <c r="I162" s="43" t="n">
        <f aca="false">IF($B162&lt;=$C$35,$C162*$D162*F162*$C$410*C$408/$C$36,0)</f>
        <v>0</v>
      </c>
      <c r="J162" s="44" t="n">
        <f aca="false">IF($B162&lt;=$C$35,$C162*$D162*G162*$C$410*C$409/$C$36,0)</f>
        <v>0</v>
      </c>
    </row>
    <row r="163" customFormat="false" ht="13.8" hidden="false" customHeight="false" outlineLevel="0" collapsed="false">
      <c r="A163" s="38"/>
      <c r="B163" s="39" t="n">
        <v>125</v>
      </c>
      <c r="C163" s="40"/>
      <c r="D163" s="40"/>
      <c r="E163" s="40"/>
      <c r="F163" s="41"/>
      <c r="G163" s="42"/>
      <c r="H163" s="43" t="n">
        <f aca="false">IF($B163&lt;=$C$35,$C163*$D163*E163*$C$410*C$407/$C$36,0)</f>
        <v>0</v>
      </c>
      <c r="I163" s="43" t="n">
        <f aca="false">IF($B163&lt;=$C$35,$C163*$D163*F163*$C$410*C$408/$C$36,0)</f>
        <v>0</v>
      </c>
      <c r="J163" s="44" t="n">
        <f aca="false">IF($B163&lt;=$C$35,$C163*$D163*G163*$C$410*C$409/$C$36,0)</f>
        <v>0</v>
      </c>
    </row>
    <row r="164" customFormat="false" ht="13.8" hidden="false" customHeight="false" outlineLevel="0" collapsed="false">
      <c r="A164" s="38"/>
      <c r="B164" s="39" t="n">
        <v>126</v>
      </c>
      <c r="C164" s="40"/>
      <c r="D164" s="40"/>
      <c r="E164" s="40"/>
      <c r="F164" s="41"/>
      <c r="G164" s="42"/>
      <c r="H164" s="43" t="n">
        <f aca="false">IF($B164&lt;=$C$35,$C164*$D164*E164*$C$410*C$407/$C$36,0)</f>
        <v>0</v>
      </c>
      <c r="I164" s="43" t="n">
        <f aca="false">IF($B164&lt;=$C$35,$C164*$D164*F164*$C$410*C$408/$C$36,0)</f>
        <v>0</v>
      </c>
      <c r="J164" s="44" t="n">
        <f aca="false">IF($B164&lt;=$C$35,$C164*$D164*G164*$C$410*C$409/$C$36,0)</f>
        <v>0</v>
      </c>
    </row>
    <row r="165" customFormat="false" ht="13.8" hidden="false" customHeight="false" outlineLevel="0" collapsed="false">
      <c r="A165" s="38"/>
      <c r="B165" s="39" t="n">
        <v>127</v>
      </c>
      <c r="C165" s="40"/>
      <c r="D165" s="40"/>
      <c r="E165" s="40"/>
      <c r="F165" s="41"/>
      <c r="G165" s="42"/>
      <c r="H165" s="43" t="n">
        <f aca="false">IF($B165&lt;=$C$35,$C165*$D165*E165*$C$410*C$407/$C$36,0)</f>
        <v>0</v>
      </c>
      <c r="I165" s="43" t="n">
        <f aca="false">IF($B165&lt;=$C$35,$C165*$D165*F165*$C$410*C$408/$C$36,0)</f>
        <v>0</v>
      </c>
      <c r="J165" s="44" t="n">
        <f aca="false">IF($B165&lt;=$C$35,$C165*$D165*G165*$C$410*C$409/$C$36,0)</f>
        <v>0</v>
      </c>
    </row>
    <row r="166" customFormat="false" ht="13.8" hidden="false" customHeight="false" outlineLevel="0" collapsed="false">
      <c r="A166" s="38"/>
      <c r="B166" s="39" t="n">
        <v>128</v>
      </c>
      <c r="C166" s="40"/>
      <c r="D166" s="40"/>
      <c r="E166" s="40"/>
      <c r="F166" s="41"/>
      <c r="G166" s="42"/>
      <c r="H166" s="43" t="n">
        <f aca="false">IF($B166&lt;=$C$35,$C166*$D166*E166*$C$410*C$407/$C$36,0)</f>
        <v>0</v>
      </c>
      <c r="I166" s="43" t="n">
        <f aca="false">IF($B166&lt;=$C$35,$C166*$D166*F166*$C$410*C$408/$C$36,0)</f>
        <v>0</v>
      </c>
      <c r="J166" s="44" t="n">
        <f aca="false">IF($B166&lt;=$C$35,$C166*$D166*G166*$C$410*C$409/$C$36,0)</f>
        <v>0</v>
      </c>
    </row>
    <row r="167" customFormat="false" ht="13.8" hidden="false" customHeight="false" outlineLevel="0" collapsed="false">
      <c r="A167" s="38"/>
      <c r="B167" s="39" t="n">
        <v>129</v>
      </c>
      <c r="C167" s="40"/>
      <c r="D167" s="40"/>
      <c r="E167" s="40"/>
      <c r="F167" s="41"/>
      <c r="G167" s="42"/>
      <c r="H167" s="43" t="n">
        <f aca="false">IF($B167&lt;=$C$35,$C167*$D167*E167*$C$410*C$407/$C$36,0)</f>
        <v>0</v>
      </c>
      <c r="I167" s="43" t="n">
        <f aca="false">IF($B167&lt;=$C$35,$C167*$D167*F167*$C$410*C$408/$C$36,0)</f>
        <v>0</v>
      </c>
      <c r="J167" s="44" t="n">
        <f aca="false">IF($B167&lt;=$C$35,$C167*$D167*G167*$C$410*C$409/$C$36,0)</f>
        <v>0</v>
      </c>
    </row>
    <row r="168" customFormat="false" ht="13.8" hidden="false" customHeight="false" outlineLevel="0" collapsed="false">
      <c r="A168" s="38"/>
      <c r="B168" s="39" t="n">
        <v>130</v>
      </c>
      <c r="C168" s="40"/>
      <c r="D168" s="40"/>
      <c r="E168" s="40"/>
      <c r="F168" s="41"/>
      <c r="G168" s="42"/>
      <c r="H168" s="43" t="n">
        <f aca="false">IF($B168&lt;=$C$35,$C168*$D168*E168*$C$410*C$407/$C$36,0)</f>
        <v>0</v>
      </c>
      <c r="I168" s="43" t="n">
        <f aca="false">IF($B168&lt;=$C$35,$C168*$D168*F168*$C$410*C$408/$C$36,0)</f>
        <v>0</v>
      </c>
      <c r="J168" s="44" t="n">
        <f aca="false">IF($B168&lt;=$C$35,$C168*$D168*G168*$C$410*C$409/$C$36,0)</f>
        <v>0</v>
      </c>
    </row>
    <row r="169" customFormat="false" ht="13.8" hidden="false" customHeight="false" outlineLevel="0" collapsed="false">
      <c r="A169" s="38"/>
      <c r="B169" s="39" t="n">
        <v>131</v>
      </c>
      <c r="C169" s="40"/>
      <c r="D169" s="40"/>
      <c r="E169" s="40"/>
      <c r="F169" s="41"/>
      <c r="G169" s="42"/>
      <c r="H169" s="43" t="n">
        <f aca="false">IF($B169&lt;=$C$35,$C169*$D169*E169*$C$410*C$407/$C$36,0)</f>
        <v>0</v>
      </c>
      <c r="I169" s="43" t="n">
        <f aca="false">IF($B169&lt;=$C$35,$C169*$D169*F169*$C$410*C$408/$C$36,0)</f>
        <v>0</v>
      </c>
      <c r="J169" s="44" t="n">
        <f aca="false">IF($B169&lt;=$C$35,$C169*$D169*G169*$C$410*C$409/$C$36,0)</f>
        <v>0</v>
      </c>
    </row>
    <row r="170" customFormat="false" ht="13.8" hidden="false" customHeight="false" outlineLevel="0" collapsed="false">
      <c r="A170" s="38"/>
      <c r="B170" s="39" t="n">
        <v>132</v>
      </c>
      <c r="C170" s="40"/>
      <c r="D170" s="40"/>
      <c r="E170" s="40"/>
      <c r="F170" s="41"/>
      <c r="G170" s="42"/>
      <c r="H170" s="43" t="n">
        <f aca="false">IF($B170&lt;=$C$35,$C170*$D170*E170*$C$410*C$407/$C$36,0)</f>
        <v>0</v>
      </c>
      <c r="I170" s="43" t="n">
        <f aca="false">IF($B170&lt;=$C$35,$C170*$D170*F170*$C$410*C$408/$C$36,0)</f>
        <v>0</v>
      </c>
      <c r="J170" s="44" t="n">
        <f aca="false">IF($B170&lt;=$C$35,$C170*$D170*G170*$C$410*C$409/$C$36,0)</f>
        <v>0</v>
      </c>
    </row>
    <row r="171" customFormat="false" ht="13.8" hidden="false" customHeight="false" outlineLevel="0" collapsed="false">
      <c r="A171" s="38"/>
      <c r="B171" s="39" t="n">
        <v>133</v>
      </c>
      <c r="C171" s="40"/>
      <c r="D171" s="40"/>
      <c r="E171" s="40"/>
      <c r="F171" s="41"/>
      <c r="G171" s="42"/>
      <c r="H171" s="43" t="n">
        <f aca="false">IF($B171&lt;=$C$35,$C171*$D171*E171*$C$410*C$407/$C$36,0)</f>
        <v>0</v>
      </c>
      <c r="I171" s="43" t="n">
        <f aca="false">IF($B171&lt;=$C$35,$C171*$D171*F171*$C$410*C$408/$C$36,0)</f>
        <v>0</v>
      </c>
      <c r="J171" s="44" t="n">
        <f aca="false">IF($B171&lt;=$C$35,$C171*$D171*G171*$C$410*C$409/$C$36,0)</f>
        <v>0</v>
      </c>
    </row>
    <row r="172" customFormat="false" ht="13.8" hidden="false" customHeight="false" outlineLevel="0" collapsed="false">
      <c r="A172" s="38"/>
      <c r="B172" s="39" t="n">
        <v>134</v>
      </c>
      <c r="C172" s="40"/>
      <c r="D172" s="40"/>
      <c r="E172" s="40"/>
      <c r="F172" s="41"/>
      <c r="G172" s="42"/>
      <c r="H172" s="43" t="n">
        <f aca="false">IF($B172&lt;=$C$35,$C172*$D172*E172*$C$410*C$407/$C$36,0)</f>
        <v>0</v>
      </c>
      <c r="I172" s="43" t="n">
        <f aca="false">IF($B172&lt;=$C$35,$C172*$D172*F172*$C$410*C$408/$C$36,0)</f>
        <v>0</v>
      </c>
      <c r="J172" s="44" t="n">
        <f aca="false">IF($B172&lt;=$C$35,$C172*$D172*G172*$C$410*C$409/$C$36,0)</f>
        <v>0</v>
      </c>
    </row>
    <row r="173" customFormat="false" ht="13.8" hidden="false" customHeight="false" outlineLevel="0" collapsed="false">
      <c r="A173" s="38"/>
      <c r="B173" s="39" t="n">
        <v>135</v>
      </c>
      <c r="C173" s="40"/>
      <c r="D173" s="40"/>
      <c r="E173" s="40"/>
      <c r="F173" s="41"/>
      <c r="G173" s="42"/>
      <c r="H173" s="43" t="n">
        <f aca="false">IF($B173&lt;=$C$35,$C173*$D173*E173*$C$410*C$407/$C$36,0)</f>
        <v>0</v>
      </c>
      <c r="I173" s="43" t="n">
        <f aca="false">IF($B173&lt;=$C$35,$C173*$D173*F173*$C$410*C$408/$C$36,0)</f>
        <v>0</v>
      </c>
      <c r="J173" s="44" t="n">
        <f aca="false">IF($B173&lt;=$C$35,$C173*$D173*G173*$C$410*C$409/$C$36,0)</f>
        <v>0</v>
      </c>
    </row>
    <row r="174" customFormat="false" ht="13.8" hidden="false" customHeight="false" outlineLevel="0" collapsed="false">
      <c r="A174" s="38"/>
      <c r="B174" s="39" t="n">
        <v>136</v>
      </c>
      <c r="C174" s="40"/>
      <c r="D174" s="40"/>
      <c r="E174" s="40"/>
      <c r="F174" s="41"/>
      <c r="G174" s="42"/>
      <c r="H174" s="43" t="n">
        <f aca="false">IF($B174&lt;=$C$35,$C174*$D174*E174*$C$410*C$407/$C$36,0)</f>
        <v>0</v>
      </c>
      <c r="I174" s="43" t="n">
        <f aca="false">IF($B174&lt;=$C$35,$C174*$D174*F174*$C$410*C$408/$C$36,0)</f>
        <v>0</v>
      </c>
      <c r="J174" s="44" t="n">
        <f aca="false">IF($B174&lt;=$C$35,$C174*$D174*G174*$C$410*C$409/$C$36,0)</f>
        <v>0</v>
      </c>
    </row>
    <row r="175" customFormat="false" ht="13.8" hidden="false" customHeight="false" outlineLevel="0" collapsed="false">
      <c r="A175" s="38"/>
      <c r="B175" s="39" t="n">
        <v>137</v>
      </c>
      <c r="C175" s="40"/>
      <c r="D175" s="40"/>
      <c r="E175" s="40"/>
      <c r="F175" s="41"/>
      <c r="G175" s="42"/>
      <c r="H175" s="43" t="n">
        <f aca="false">IF($B175&lt;=$C$35,$C175*$D175*E175*$C$410*C$407/$C$36,0)</f>
        <v>0</v>
      </c>
      <c r="I175" s="43" t="n">
        <f aca="false">IF($B175&lt;=$C$35,$C175*$D175*F175*$C$410*C$408/$C$36,0)</f>
        <v>0</v>
      </c>
      <c r="J175" s="44" t="n">
        <f aca="false">IF($B175&lt;=$C$35,$C175*$D175*G175*$C$410*C$409/$C$36,0)</f>
        <v>0</v>
      </c>
    </row>
    <row r="176" customFormat="false" ht="13.8" hidden="false" customHeight="false" outlineLevel="0" collapsed="false">
      <c r="A176" s="38"/>
      <c r="B176" s="39" t="n">
        <v>138</v>
      </c>
      <c r="C176" s="40"/>
      <c r="D176" s="40"/>
      <c r="E176" s="40"/>
      <c r="F176" s="41"/>
      <c r="G176" s="42"/>
      <c r="H176" s="43" t="n">
        <f aca="false">IF($B176&lt;=$C$35,$C176*$D176*E176*$C$410*C$407/$C$36,0)</f>
        <v>0</v>
      </c>
      <c r="I176" s="43" t="n">
        <f aca="false">IF($B176&lt;=$C$35,$C176*$D176*F176*$C$410*C$408/$C$36,0)</f>
        <v>0</v>
      </c>
      <c r="J176" s="44" t="n">
        <f aca="false">IF($B176&lt;=$C$35,$C176*$D176*G176*$C$410*C$409/$C$36,0)</f>
        <v>0</v>
      </c>
    </row>
    <row r="177" customFormat="false" ht="13.8" hidden="false" customHeight="false" outlineLevel="0" collapsed="false">
      <c r="A177" s="38"/>
      <c r="B177" s="39" t="n">
        <v>139</v>
      </c>
      <c r="C177" s="40"/>
      <c r="D177" s="40"/>
      <c r="E177" s="40"/>
      <c r="F177" s="41"/>
      <c r="G177" s="42"/>
      <c r="H177" s="43" t="n">
        <f aca="false">IF($B177&lt;=$C$35,$C177*$D177*E177*$C$410*C$407/$C$36,0)</f>
        <v>0</v>
      </c>
      <c r="I177" s="43" t="n">
        <f aca="false">IF($B177&lt;=$C$35,$C177*$D177*F177*$C$410*C$408/$C$36,0)</f>
        <v>0</v>
      </c>
      <c r="J177" s="44" t="n">
        <f aca="false">IF($B177&lt;=$C$35,$C177*$D177*G177*$C$410*C$409/$C$36,0)</f>
        <v>0</v>
      </c>
    </row>
    <row r="178" customFormat="false" ht="13.8" hidden="false" customHeight="false" outlineLevel="0" collapsed="false">
      <c r="A178" s="38"/>
      <c r="B178" s="39" t="n">
        <v>140</v>
      </c>
      <c r="C178" s="40"/>
      <c r="D178" s="40"/>
      <c r="E178" s="40"/>
      <c r="F178" s="41"/>
      <c r="G178" s="42"/>
      <c r="H178" s="43" t="n">
        <f aca="false">IF($B178&lt;=$C$35,$C178*$D178*E178*$C$410*C$407/$C$36,0)</f>
        <v>0</v>
      </c>
      <c r="I178" s="43" t="n">
        <f aca="false">IF($B178&lt;=$C$35,$C178*$D178*F178*$C$410*C$408/$C$36,0)</f>
        <v>0</v>
      </c>
      <c r="J178" s="44" t="n">
        <f aca="false">IF($B178&lt;=$C$35,$C178*$D178*G178*$C$410*C$409/$C$36,0)</f>
        <v>0</v>
      </c>
    </row>
    <row r="179" customFormat="false" ht="13.8" hidden="false" customHeight="false" outlineLevel="0" collapsed="false">
      <c r="A179" s="38"/>
      <c r="B179" s="39" t="n">
        <v>141</v>
      </c>
      <c r="C179" s="40"/>
      <c r="D179" s="40"/>
      <c r="E179" s="40"/>
      <c r="F179" s="41"/>
      <c r="G179" s="42"/>
      <c r="H179" s="43" t="n">
        <f aca="false">IF($B179&lt;=$C$35,$C179*$D179*E179*$C$410*C$407/$C$36,0)</f>
        <v>0</v>
      </c>
      <c r="I179" s="43" t="n">
        <f aca="false">IF($B179&lt;=$C$35,$C179*$D179*F179*$C$410*C$408/$C$36,0)</f>
        <v>0</v>
      </c>
      <c r="J179" s="44" t="n">
        <f aca="false">IF($B179&lt;=$C$35,$C179*$D179*G179*$C$410*C$409/$C$36,0)</f>
        <v>0</v>
      </c>
    </row>
    <row r="180" customFormat="false" ht="13.8" hidden="false" customHeight="false" outlineLevel="0" collapsed="false">
      <c r="A180" s="38"/>
      <c r="B180" s="39" t="n">
        <v>142</v>
      </c>
      <c r="C180" s="40"/>
      <c r="D180" s="40"/>
      <c r="E180" s="40"/>
      <c r="F180" s="41"/>
      <c r="G180" s="42"/>
      <c r="H180" s="43" t="n">
        <f aca="false">IF($B180&lt;=$C$35,$C180*$D180*E180*$C$410*C$407/$C$36,0)</f>
        <v>0</v>
      </c>
      <c r="I180" s="43" t="n">
        <f aca="false">IF($B180&lt;=$C$35,$C180*$D180*F180*$C$410*C$408/$C$36,0)</f>
        <v>0</v>
      </c>
      <c r="J180" s="44" t="n">
        <f aca="false">IF($B180&lt;=$C$35,$C180*$D180*G180*$C$410*C$409/$C$36,0)</f>
        <v>0</v>
      </c>
    </row>
    <row r="181" customFormat="false" ht="13.8" hidden="false" customHeight="false" outlineLevel="0" collapsed="false">
      <c r="A181" s="38"/>
      <c r="B181" s="39" t="n">
        <v>143</v>
      </c>
      <c r="C181" s="40"/>
      <c r="D181" s="40"/>
      <c r="E181" s="40"/>
      <c r="F181" s="41"/>
      <c r="G181" s="42"/>
      <c r="H181" s="43" t="n">
        <f aca="false">IF($B181&lt;=$C$35,$C181*$D181*E181*$C$410*C$407/$C$36,0)</f>
        <v>0</v>
      </c>
      <c r="I181" s="43" t="n">
        <f aca="false">IF($B181&lt;=$C$35,$C181*$D181*F181*$C$410*C$408/$C$36,0)</f>
        <v>0</v>
      </c>
      <c r="J181" s="44" t="n">
        <f aca="false">IF($B181&lt;=$C$35,$C181*$D181*G181*$C$410*C$409/$C$36,0)</f>
        <v>0</v>
      </c>
    </row>
    <row r="182" customFormat="false" ht="13.8" hidden="false" customHeight="false" outlineLevel="0" collapsed="false">
      <c r="A182" s="38"/>
      <c r="B182" s="39" t="n">
        <v>144</v>
      </c>
      <c r="C182" s="40"/>
      <c r="D182" s="40"/>
      <c r="E182" s="40"/>
      <c r="F182" s="41"/>
      <c r="G182" s="42"/>
      <c r="H182" s="43" t="n">
        <f aca="false">IF($B182&lt;=$C$35,$C182*$D182*E182*$C$410*C$407/$C$36,0)</f>
        <v>0</v>
      </c>
      <c r="I182" s="43" t="n">
        <f aca="false">IF($B182&lt;=$C$35,$C182*$D182*F182*$C$410*C$408/$C$36,0)</f>
        <v>0</v>
      </c>
      <c r="J182" s="44" t="n">
        <f aca="false">IF($B182&lt;=$C$35,$C182*$D182*G182*$C$410*C$409/$C$36,0)</f>
        <v>0</v>
      </c>
    </row>
    <row r="183" customFormat="false" ht="13.8" hidden="false" customHeight="false" outlineLevel="0" collapsed="false">
      <c r="A183" s="38"/>
      <c r="B183" s="39" t="n">
        <v>145</v>
      </c>
      <c r="C183" s="40"/>
      <c r="D183" s="40"/>
      <c r="E183" s="40"/>
      <c r="F183" s="41"/>
      <c r="G183" s="42"/>
      <c r="H183" s="43" t="n">
        <f aca="false">IF($B183&lt;=$C$35,$C183*$D183*E183*$C$410*C$407/$C$36,0)</f>
        <v>0</v>
      </c>
      <c r="I183" s="43" t="n">
        <f aca="false">IF($B183&lt;=$C$35,$C183*$D183*F183*$C$410*C$408/$C$36,0)</f>
        <v>0</v>
      </c>
      <c r="J183" s="44" t="n">
        <f aca="false">IF($B183&lt;=$C$35,$C183*$D183*G183*$C$410*C$409/$C$36,0)</f>
        <v>0</v>
      </c>
    </row>
    <row r="184" customFormat="false" ht="13.8" hidden="false" customHeight="false" outlineLevel="0" collapsed="false">
      <c r="A184" s="38"/>
      <c r="B184" s="39" t="n">
        <v>146</v>
      </c>
      <c r="C184" s="40"/>
      <c r="D184" s="40"/>
      <c r="E184" s="40"/>
      <c r="F184" s="41"/>
      <c r="G184" s="42"/>
      <c r="H184" s="43" t="n">
        <f aca="false">IF($B184&lt;=$C$35,$C184*$D184*E184*$C$410*C$407/$C$36,0)</f>
        <v>0</v>
      </c>
      <c r="I184" s="43" t="n">
        <f aca="false">IF($B184&lt;=$C$35,$C184*$D184*F184*$C$410*C$408/$C$36,0)</f>
        <v>0</v>
      </c>
      <c r="J184" s="44" t="n">
        <f aca="false">IF($B184&lt;=$C$35,$C184*$D184*G184*$C$410*C$409/$C$36,0)</f>
        <v>0</v>
      </c>
    </row>
    <row r="185" customFormat="false" ht="13.8" hidden="false" customHeight="false" outlineLevel="0" collapsed="false">
      <c r="A185" s="38"/>
      <c r="B185" s="39" t="n">
        <v>147</v>
      </c>
      <c r="C185" s="40"/>
      <c r="D185" s="40"/>
      <c r="E185" s="40"/>
      <c r="F185" s="41"/>
      <c r="G185" s="42"/>
      <c r="H185" s="43" t="n">
        <f aca="false">IF($B185&lt;=$C$35,$C185*$D185*E185*$C$410*C$407/$C$36,0)</f>
        <v>0</v>
      </c>
      <c r="I185" s="43" t="n">
        <f aca="false">IF($B185&lt;=$C$35,$C185*$D185*F185*$C$410*C$408/$C$36,0)</f>
        <v>0</v>
      </c>
      <c r="J185" s="44" t="n">
        <f aca="false">IF($B185&lt;=$C$35,$C185*$D185*G185*$C$410*C$409/$C$36,0)</f>
        <v>0</v>
      </c>
    </row>
    <row r="186" customFormat="false" ht="13.8" hidden="false" customHeight="false" outlineLevel="0" collapsed="false">
      <c r="A186" s="38"/>
      <c r="B186" s="39" t="n">
        <v>148</v>
      </c>
      <c r="C186" s="40"/>
      <c r="D186" s="40"/>
      <c r="E186" s="40"/>
      <c r="F186" s="41"/>
      <c r="G186" s="42"/>
      <c r="H186" s="43" t="n">
        <f aca="false">IF($B186&lt;=$C$35,$C186*$D186*E186*$C$410*C$407/$C$36,0)</f>
        <v>0</v>
      </c>
      <c r="I186" s="43" t="n">
        <f aca="false">IF($B186&lt;=$C$35,$C186*$D186*F186*$C$410*C$408/$C$36,0)</f>
        <v>0</v>
      </c>
      <c r="J186" s="44" t="n">
        <f aca="false">IF($B186&lt;=$C$35,$C186*$D186*G186*$C$410*C$409/$C$36,0)</f>
        <v>0</v>
      </c>
    </row>
    <row r="187" customFormat="false" ht="13.8" hidden="false" customHeight="false" outlineLevel="0" collapsed="false">
      <c r="A187" s="38"/>
      <c r="B187" s="39" t="n">
        <v>149</v>
      </c>
      <c r="C187" s="40"/>
      <c r="D187" s="40"/>
      <c r="E187" s="40"/>
      <c r="F187" s="41"/>
      <c r="G187" s="42"/>
      <c r="H187" s="43" t="n">
        <f aca="false">IF($B187&lt;=$C$35,$C187*$D187*E187*$C$410*C$407/$C$36,0)</f>
        <v>0</v>
      </c>
      <c r="I187" s="43" t="n">
        <f aca="false">IF($B187&lt;=$C$35,$C187*$D187*F187*$C$410*C$408/$C$36,0)</f>
        <v>0</v>
      </c>
      <c r="J187" s="44" t="n">
        <f aca="false">IF($B187&lt;=$C$35,$C187*$D187*G187*$C$410*C$409/$C$36,0)</f>
        <v>0</v>
      </c>
    </row>
    <row r="188" customFormat="false" ht="13.8" hidden="false" customHeight="false" outlineLevel="0" collapsed="false">
      <c r="A188" s="38"/>
      <c r="B188" s="39" t="n">
        <v>150</v>
      </c>
      <c r="C188" s="40"/>
      <c r="D188" s="40"/>
      <c r="E188" s="40"/>
      <c r="F188" s="41"/>
      <c r="G188" s="42"/>
      <c r="H188" s="43" t="n">
        <f aca="false">IF($B188&lt;=$C$35,$C188*$D188*E188*$C$410*C$407/$C$36,0)</f>
        <v>0</v>
      </c>
      <c r="I188" s="43" t="n">
        <f aca="false">IF($B188&lt;=$C$35,$C188*$D188*F188*$C$410*C$408/$C$36,0)</f>
        <v>0</v>
      </c>
      <c r="J188" s="44" t="n">
        <f aca="false">IF($B188&lt;=$C$35,$C188*$D188*G188*$C$410*C$409/$C$36,0)</f>
        <v>0</v>
      </c>
    </row>
    <row r="189" customFormat="false" ht="13.8" hidden="false" customHeight="false" outlineLevel="0" collapsed="false">
      <c r="A189" s="38"/>
      <c r="B189" s="39" t="n">
        <v>151</v>
      </c>
      <c r="C189" s="40"/>
      <c r="D189" s="40"/>
      <c r="E189" s="40"/>
      <c r="F189" s="41"/>
      <c r="G189" s="42"/>
      <c r="H189" s="43" t="n">
        <f aca="false">IF($B189&lt;=$C$35,$C189*$D189*E189*$C$410*C$407/$C$36,0)</f>
        <v>0</v>
      </c>
      <c r="I189" s="43" t="n">
        <f aca="false">IF($B189&lt;=$C$35,$C189*$D189*F189*$C$410*C$408/$C$36,0)</f>
        <v>0</v>
      </c>
      <c r="J189" s="44" t="n">
        <f aca="false">IF($B189&lt;=$C$35,$C189*$D189*G189*$C$410*C$409/$C$36,0)</f>
        <v>0</v>
      </c>
    </row>
    <row r="190" customFormat="false" ht="13.8" hidden="false" customHeight="false" outlineLevel="0" collapsed="false">
      <c r="A190" s="38"/>
      <c r="B190" s="39" t="n">
        <v>152</v>
      </c>
      <c r="C190" s="40"/>
      <c r="D190" s="40"/>
      <c r="E190" s="40"/>
      <c r="F190" s="41"/>
      <c r="G190" s="42"/>
      <c r="H190" s="43" t="n">
        <f aca="false">IF($B190&lt;=$C$35,$C190*$D190*E190*$C$410*C$407/$C$36,0)</f>
        <v>0</v>
      </c>
      <c r="I190" s="43" t="n">
        <f aca="false">IF($B190&lt;=$C$35,$C190*$D190*F190*$C$410*C$408/$C$36,0)</f>
        <v>0</v>
      </c>
      <c r="J190" s="44" t="n">
        <f aca="false">IF($B190&lt;=$C$35,$C190*$D190*G190*$C$410*C$409/$C$36,0)</f>
        <v>0</v>
      </c>
    </row>
    <row r="191" customFormat="false" ht="13.8" hidden="false" customHeight="false" outlineLevel="0" collapsed="false">
      <c r="A191" s="38"/>
      <c r="B191" s="39" t="n">
        <v>153</v>
      </c>
      <c r="C191" s="40"/>
      <c r="D191" s="40"/>
      <c r="E191" s="40"/>
      <c r="F191" s="41"/>
      <c r="G191" s="42"/>
      <c r="H191" s="43" t="n">
        <f aca="false">IF($B191&lt;=$C$35,$C191*$D191*E191*$C$410*C$407/$C$36,0)</f>
        <v>0</v>
      </c>
      <c r="I191" s="43" t="n">
        <f aca="false">IF($B191&lt;=$C$35,$C191*$D191*F191*$C$410*C$408/$C$36,0)</f>
        <v>0</v>
      </c>
      <c r="J191" s="44" t="n">
        <f aca="false">IF($B191&lt;=$C$35,$C191*$D191*G191*$C$410*C$409/$C$36,0)</f>
        <v>0</v>
      </c>
    </row>
    <row r="192" customFormat="false" ht="13.8" hidden="false" customHeight="false" outlineLevel="0" collapsed="false">
      <c r="A192" s="38"/>
      <c r="B192" s="39" t="n">
        <v>154</v>
      </c>
      <c r="C192" s="40"/>
      <c r="D192" s="40"/>
      <c r="E192" s="40"/>
      <c r="F192" s="41"/>
      <c r="G192" s="42"/>
      <c r="H192" s="43" t="n">
        <f aca="false">IF($B192&lt;=$C$35,$C192*$D192*E192*$C$410*C$407/$C$36,0)</f>
        <v>0</v>
      </c>
      <c r="I192" s="43" t="n">
        <f aca="false">IF($B192&lt;=$C$35,$C192*$D192*F192*$C$410*C$408/$C$36,0)</f>
        <v>0</v>
      </c>
      <c r="J192" s="44" t="n">
        <f aca="false">IF($B192&lt;=$C$35,$C192*$D192*G192*$C$410*C$409/$C$36,0)</f>
        <v>0</v>
      </c>
    </row>
    <row r="193" customFormat="false" ht="13.8" hidden="false" customHeight="false" outlineLevel="0" collapsed="false">
      <c r="A193" s="38"/>
      <c r="B193" s="39" t="n">
        <v>155</v>
      </c>
      <c r="C193" s="40"/>
      <c r="D193" s="40"/>
      <c r="E193" s="40"/>
      <c r="F193" s="41"/>
      <c r="G193" s="42"/>
      <c r="H193" s="43" t="n">
        <f aca="false">IF($B193&lt;=$C$35,$C193*$D193*E193*$C$410*C$407/$C$36,0)</f>
        <v>0</v>
      </c>
      <c r="I193" s="43" t="n">
        <f aca="false">IF($B193&lt;=$C$35,$C193*$D193*F193*$C$410*C$408/$C$36,0)</f>
        <v>0</v>
      </c>
      <c r="J193" s="44" t="n">
        <f aca="false">IF($B193&lt;=$C$35,$C193*$D193*G193*$C$410*C$409/$C$36,0)</f>
        <v>0</v>
      </c>
    </row>
    <row r="194" customFormat="false" ht="13.8" hidden="false" customHeight="false" outlineLevel="0" collapsed="false">
      <c r="A194" s="38"/>
      <c r="B194" s="39" t="n">
        <v>156</v>
      </c>
      <c r="C194" s="40"/>
      <c r="D194" s="40"/>
      <c r="E194" s="40"/>
      <c r="F194" s="41"/>
      <c r="G194" s="42"/>
      <c r="H194" s="43" t="n">
        <f aca="false">IF($B194&lt;=$C$35,$C194*$D194*E194*$C$410*C$407/$C$36,0)</f>
        <v>0</v>
      </c>
      <c r="I194" s="43" t="n">
        <f aca="false">IF($B194&lt;=$C$35,$C194*$D194*F194*$C$410*C$408/$C$36,0)</f>
        <v>0</v>
      </c>
      <c r="J194" s="44" t="n">
        <f aca="false">IF($B194&lt;=$C$35,$C194*$D194*G194*$C$410*C$409/$C$36,0)</f>
        <v>0</v>
      </c>
    </row>
    <row r="195" customFormat="false" ht="13.8" hidden="false" customHeight="false" outlineLevel="0" collapsed="false">
      <c r="A195" s="38"/>
      <c r="B195" s="39" t="n">
        <v>157</v>
      </c>
      <c r="C195" s="40"/>
      <c r="D195" s="40"/>
      <c r="E195" s="40"/>
      <c r="F195" s="41"/>
      <c r="G195" s="42"/>
      <c r="H195" s="43" t="n">
        <f aca="false">IF($B195&lt;=$C$35,$C195*$D195*E195*$C$410*C$407/$C$36,0)</f>
        <v>0</v>
      </c>
      <c r="I195" s="43" t="n">
        <f aca="false">IF($B195&lt;=$C$35,$C195*$D195*F195*$C$410*C$408/$C$36,0)</f>
        <v>0</v>
      </c>
      <c r="J195" s="44" t="n">
        <f aca="false">IF($B195&lt;=$C$35,$C195*$D195*G195*$C$410*C$409/$C$36,0)</f>
        <v>0</v>
      </c>
    </row>
    <row r="196" customFormat="false" ht="13.8" hidden="false" customHeight="false" outlineLevel="0" collapsed="false">
      <c r="A196" s="38"/>
      <c r="B196" s="39" t="n">
        <v>158</v>
      </c>
      <c r="C196" s="40"/>
      <c r="D196" s="40"/>
      <c r="E196" s="40"/>
      <c r="F196" s="41"/>
      <c r="G196" s="42"/>
      <c r="H196" s="43" t="n">
        <f aca="false">IF($B196&lt;=$C$35,$C196*$D196*E196*$C$410*C$407/$C$36,0)</f>
        <v>0</v>
      </c>
      <c r="I196" s="43" t="n">
        <f aca="false">IF($B196&lt;=$C$35,$C196*$D196*F196*$C$410*C$408/$C$36,0)</f>
        <v>0</v>
      </c>
      <c r="J196" s="44" t="n">
        <f aca="false">IF($B196&lt;=$C$35,$C196*$D196*G196*$C$410*C$409/$C$36,0)</f>
        <v>0</v>
      </c>
    </row>
    <row r="197" customFormat="false" ht="13.8" hidden="false" customHeight="false" outlineLevel="0" collapsed="false">
      <c r="A197" s="38"/>
      <c r="B197" s="39" t="n">
        <v>159</v>
      </c>
      <c r="C197" s="40"/>
      <c r="D197" s="40"/>
      <c r="E197" s="40"/>
      <c r="F197" s="41"/>
      <c r="G197" s="42"/>
      <c r="H197" s="43" t="n">
        <f aca="false">IF($B197&lt;=$C$35,$C197*$D197*E197*$C$410*C$407/$C$36,0)</f>
        <v>0</v>
      </c>
      <c r="I197" s="43" t="n">
        <f aca="false">IF($B197&lt;=$C$35,$C197*$D197*F197*$C$410*C$408/$C$36,0)</f>
        <v>0</v>
      </c>
      <c r="J197" s="44" t="n">
        <f aca="false">IF($B197&lt;=$C$35,$C197*$D197*G197*$C$410*C$409/$C$36,0)</f>
        <v>0</v>
      </c>
    </row>
    <row r="198" customFormat="false" ht="13.8" hidden="false" customHeight="false" outlineLevel="0" collapsed="false">
      <c r="A198" s="38"/>
      <c r="B198" s="39" t="n">
        <v>160</v>
      </c>
      <c r="C198" s="40"/>
      <c r="D198" s="40"/>
      <c r="E198" s="40"/>
      <c r="F198" s="41"/>
      <c r="G198" s="42"/>
      <c r="H198" s="43" t="n">
        <f aca="false">IF($B198&lt;=$C$35,$C198*$D198*E198*$C$410*C$407/$C$36,0)</f>
        <v>0</v>
      </c>
      <c r="I198" s="43" t="n">
        <f aca="false">IF($B198&lt;=$C$35,$C198*$D198*F198*$C$410*C$408/$C$36,0)</f>
        <v>0</v>
      </c>
      <c r="J198" s="44" t="n">
        <f aca="false">IF($B198&lt;=$C$35,$C198*$D198*G198*$C$410*C$409/$C$36,0)</f>
        <v>0</v>
      </c>
    </row>
    <row r="199" customFormat="false" ht="13.8" hidden="false" customHeight="false" outlineLevel="0" collapsed="false">
      <c r="A199" s="38"/>
      <c r="B199" s="39" t="n">
        <v>161</v>
      </c>
      <c r="C199" s="40"/>
      <c r="D199" s="40"/>
      <c r="E199" s="40"/>
      <c r="F199" s="41"/>
      <c r="G199" s="42"/>
      <c r="H199" s="43" t="n">
        <f aca="false">IF($B199&lt;=$C$35,$C199*$D199*E199*$C$410*C$407/$C$36,0)</f>
        <v>0</v>
      </c>
      <c r="I199" s="43" t="n">
        <f aca="false">IF($B199&lt;=$C$35,$C199*$D199*F199*$C$410*C$408/$C$36,0)</f>
        <v>0</v>
      </c>
      <c r="J199" s="44" t="n">
        <f aca="false">IF($B199&lt;=$C$35,$C199*$D199*G199*$C$410*C$409/$C$36,0)</f>
        <v>0</v>
      </c>
    </row>
    <row r="200" customFormat="false" ht="13.8" hidden="false" customHeight="false" outlineLevel="0" collapsed="false">
      <c r="A200" s="38"/>
      <c r="B200" s="39" t="n">
        <v>162</v>
      </c>
      <c r="C200" s="40"/>
      <c r="D200" s="40"/>
      <c r="E200" s="40"/>
      <c r="F200" s="41"/>
      <c r="G200" s="42"/>
      <c r="H200" s="43" t="n">
        <f aca="false">IF($B200&lt;=$C$35,$C200*$D200*E200*$C$410*C$407/$C$36,0)</f>
        <v>0</v>
      </c>
      <c r="I200" s="43" t="n">
        <f aca="false">IF($B200&lt;=$C$35,$C200*$D200*F200*$C$410*C$408/$C$36,0)</f>
        <v>0</v>
      </c>
      <c r="J200" s="44" t="n">
        <f aca="false">IF($B200&lt;=$C$35,$C200*$D200*G200*$C$410*C$409/$C$36,0)</f>
        <v>0</v>
      </c>
    </row>
    <row r="201" customFormat="false" ht="13.8" hidden="false" customHeight="false" outlineLevel="0" collapsed="false">
      <c r="A201" s="38"/>
      <c r="B201" s="39" t="n">
        <v>163</v>
      </c>
      <c r="C201" s="40"/>
      <c r="D201" s="40"/>
      <c r="E201" s="40"/>
      <c r="F201" s="41"/>
      <c r="G201" s="42"/>
      <c r="H201" s="43" t="n">
        <f aca="false">IF($B201&lt;=$C$35,$C201*$D201*E201*$C$410*C$407/$C$36,0)</f>
        <v>0</v>
      </c>
      <c r="I201" s="43" t="n">
        <f aca="false">IF($B201&lt;=$C$35,$C201*$D201*F201*$C$410*C$408/$C$36,0)</f>
        <v>0</v>
      </c>
      <c r="J201" s="44" t="n">
        <f aca="false">IF($B201&lt;=$C$35,$C201*$D201*G201*$C$410*C$409/$C$36,0)</f>
        <v>0</v>
      </c>
    </row>
    <row r="202" customFormat="false" ht="13.8" hidden="false" customHeight="false" outlineLevel="0" collapsed="false">
      <c r="A202" s="38"/>
      <c r="B202" s="39" t="n">
        <v>164</v>
      </c>
      <c r="C202" s="40"/>
      <c r="D202" s="40"/>
      <c r="E202" s="40"/>
      <c r="F202" s="41"/>
      <c r="G202" s="42"/>
      <c r="H202" s="43" t="n">
        <f aca="false">IF($B202&lt;=$C$35,$C202*$D202*E202*$C$410*C$407/$C$36,0)</f>
        <v>0</v>
      </c>
      <c r="I202" s="43" t="n">
        <f aca="false">IF($B202&lt;=$C$35,$C202*$D202*F202*$C$410*C$408/$C$36,0)</f>
        <v>0</v>
      </c>
      <c r="J202" s="44" t="n">
        <f aca="false">IF($B202&lt;=$C$35,$C202*$D202*G202*$C$410*C$409/$C$36,0)</f>
        <v>0</v>
      </c>
    </row>
    <row r="203" customFormat="false" ht="13.8" hidden="false" customHeight="false" outlineLevel="0" collapsed="false">
      <c r="A203" s="38"/>
      <c r="B203" s="39" t="n">
        <v>165</v>
      </c>
      <c r="C203" s="40"/>
      <c r="D203" s="40"/>
      <c r="E203" s="40"/>
      <c r="F203" s="41"/>
      <c r="G203" s="42"/>
      <c r="H203" s="43" t="n">
        <f aca="false">IF($B203&lt;=$C$35,$C203*$D203*E203*$C$410*C$407/$C$36,0)</f>
        <v>0</v>
      </c>
      <c r="I203" s="43" t="n">
        <f aca="false">IF($B203&lt;=$C$35,$C203*$D203*F203*$C$410*C$408/$C$36,0)</f>
        <v>0</v>
      </c>
      <c r="J203" s="44" t="n">
        <f aca="false">IF($B203&lt;=$C$35,$C203*$D203*G203*$C$410*C$409/$C$36,0)</f>
        <v>0</v>
      </c>
    </row>
    <row r="204" customFormat="false" ht="13.8" hidden="false" customHeight="false" outlineLevel="0" collapsed="false">
      <c r="A204" s="38"/>
      <c r="B204" s="39" t="n">
        <v>166</v>
      </c>
      <c r="C204" s="40"/>
      <c r="D204" s="40"/>
      <c r="E204" s="40"/>
      <c r="F204" s="41"/>
      <c r="G204" s="42"/>
      <c r="H204" s="43" t="n">
        <f aca="false">IF($B204&lt;=$C$35,$C204*$D204*E204*$C$410*C$407/$C$36,0)</f>
        <v>0</v>
      </c>
      <c r="I204" s="43" t="n">
        <f aca="false">IF($B204&lt;=$C$35,$C204*$D204*F204*$C$410*C$408/$C$36,0)</f>
        <v>0</v>
      </c>
      <c r="J204" s="44" t="n">
        <f aca="false">IF($B204&lt;=$C$35,$C204*$D204*G204*$C$410*C$409/$C$36,0)</f>
        <v>0</v>
      </c>
    </row>
    <row r="205" customFormat="false" ht="13.8" hidden="false" customHeight="false" outlineLevel="0" collapsed="false">
      <c r="A205" s="38"/>
      <c r="B205" s="39" t="n">
        <v>167</v>
      </c>
      <c r="C205" s="40"/>
      <c r="D205" s="40"/>
      <c r="E205" s="40"/>
      <c r="F205" s="41"/>
      <c r="G205" s="42"/>
      <c r="H205" s="43" t="n">
        <f aca="false">IF($B205&lt;=$C$35,$C205*$D205*E205*$C$410*C$407/$C$36,0)</f>
        <v>0</v>
      </c>
      <c r="I205" s="43" t="n">
        <f aca="false">IF($B205&lt;=$C$35,$C205*$D205*F205*$C$410*C$408/$C$36,0)</f>
        <v>0</v>
      </c>
      <c r="J205" s="44" t="n">
        <f aca="false">IF($B205&lt;=$C$35,$C205*$D205*G205*$C$410*C$409/$C$36,0)</f>
        <v>0</v>
      </c>
    </row>
    <row r="206" customFormat="false" ht="13.8" hidden="false" customHeight="false" outlineLevel="0" collapsed="false">
      <c r="A206" s="38"/>
      <c r="B206" s="39" t="n">
        <v>168</v>
      </c>
      <c r="C206" s="40"/>
      <c r="D206" s="40"/>
      <c r="E206" s="40"/>
      <c r="F206" s="41"/>
      <c r="G206" s="42"/>
      <c r="H206" s="43" t="n">
        <f aca="false">IF($B206&lt;=$C$35,$C206*$D206*E206*$C$410*C$407/$C$36,0)</f>
        <v>0</v>
      </c>
      <c r="I206" s="43" t="n">
        <f aca="false">IF($B206&lt;=$C$35,$C206*$D206*F206*$C$410*C$408/$C$36,0)</f>
        <v>0</v>
      </c>
      <c r="J206" s="44" t="n">
        <f aca="false">IF($B206&lt;=$C$35,$C206*$D206*G206*$C$410*C$409/$C$36,0)</f>
        <v>0</v>
      </c>
    </row>
    <row r="207" customFormat="false" ht="13.8" hidden="false" customHeight="false" outlineLevel="0" collapsed="false">
      <c r="A207" s="38"/>
      <c r="B207" s="39" t="n">
        <v>169</v>
      </c>
      <c r="C207" s="40"/>
      <c r="D207" s="40"/>
      <c r="E207" s="40"/>
      <c r="F207" s="41"/>
      <c r="G207" s="42"/>
      <c r="H207" s="43" t="n">
        <f aca="false">IF($B207&lt;=$C$35,$C207*$D207*E207*$C$410*C$407/$C$36,0)</f>
        <v>0</v>
      </c>
      <c r="I207" s="43" t="n">
        <f aca="false">IF($B207&lt;=$C$35,$C207*$D207*F207*$C$410*C$408/$C$36,0)</f>
        <v>0</v>
      </c>
      <c r="J207" s="44" t="n">
        <f aca="false">IF($B207&lt;=$C$35,$C207*$D207*G207*$C$410*C$409/$C$36,0)</f>
        <v>0</v>
      </c>
    </row>
    <row r="208" customFormat="false" ht="13.8" hidden="false" customHeight="false" outlineLevel="0" collapsed="false">
      <c r="A208" s="38"/>
      <c r="B208" s="39" t="n">
        <v>170</v>
      </c>
      <c r="C208" s="40"/>
      <c r="D208" s="40"/>
      <c r="E208" s="40"/>
      <c r="F208" s="41"/>
      <c r="G208" s="42"/>
      <c r="H208" s="43" t="n">
        <f aca="false">IF($B208&lt;=$C$35,$C208*$D208*E208*$C$410*C$407/$C$36,0)</f>
        <v>0</v>
      </c>
      <c r="I208" s="43" t="n">
        <f aca="false">IF($B208&lt;=$C$35,$C208*$D208*F208*$C$410*C$408/$C$36,0)</f>
        <v>0</v>
      </c>
      <c r="J208" s="44" t="n">
        <f aca="false">IF($B208&lt;=$C$35,$C208*$D208*G208*$C$410*C$409/$C$36,0)</f>
        <v>0</v>
      </c>
    </row>
    <row r="209" customFormat="false" ht="13.8" hidden="false" customHeight="false" outlineLevel="0" collapsed="false">
      <c r="A209" s="38"/>
      <c r="B209" s="39" t="n">
        <v>171</v>
      </c>
      <c r="C209" s="40"/>
      <c r="D209" s="40"/>
      <c r="E209" s="40"/>
      <c r="F209" s="41"/>
      <c r="G209" s="42"/>
      <c r="H209" s="43" t="n">
        <f aca="false">IF($B209&lt;=$C$35,$C209*$D209*E209*$C$410*C$407/$C$36,0)</f>
        <v>0</v>
      </c>
      <c r="I209" s="43" t="n">
        <f aca="false">IF($B209&lt;=$C$35,$C209*$D209*F209*$C$410*C$408/$C$36,0)</f>
        <v>0</v>
      </c>
      <c r="J209" s="44" t="n">
        <f aca="false">IF($B209&lt;=$C$35,$C209*$D209*G209*$C$410*C$409/$C$36,0)</f>
        <v>0</v>
      </c>
    </row>
    <row r="210" customFormat="false" ht="13.8" hidden="false" customHeight="false" outlineLevel="0" collapsed="false">
      <c r="A210" s="38"/>
      <c r="B210" s="39" t="n">
        <v>172</v>
      </c>
      <c r="C210" s="40"/>
      <c r="D210" s="40"/>
      <c r="E210" s="40"/>
      <c r="F210" s="41"/>
      <c r="G210" s="42"/>
      <c r="H210" s="43" t="n">
        <f aca="false">IF($B210&lt;=$C$35,$C210*$D210*E210*$C$410*C$407/$C$36,0)</f>
        <v>0</v>
      </c>
      <c r="I210" s="43" t="n">
        <f aca="false">IF($B210&lt;=$C$35,$C210*$D210*F210*$C$410*C$408/$C$36,0)</f>
        <v>0</v>
      </c>
      <c r="J210" s="44" t="n">
        <f aca="false">IF($B210&lt;=$C$35,$C210*$D210*G210*$C$410*C$409/$C$36,0)</f>
        <v>0</v>
      </c>
    </row>
    <row r="211" customFormat="false" ht="13.8" hidden="false" customHeight="false" outlineLevel="0" collapsed="false">
      <c r="A211" s="38"/>
      <c r="B211" s="39" t="n">
        <v>173</v>
      </c>
      <c r="C211" s="40"/>
      <c r="D211" s="40"/>
      <c r="E211" s="40"/>
      <c r="F211" s="41"/>
      <c r="G211" s="42"/>
      <c r="H211" s="43" t="n">
        <f aca="false">IF($B211&lt;=$C$35,$C211*$D211*E211*$C$410*C$407/$C$36,0)</f>
        <v>0</v>
      </c>
      <c r="I211" s="43" t="n">
        <f aca="false">IF($B211&lt;=$C$35,$C211*$D211*F211*$C$410*C$408/$C$36,0)</f>
        <v>0</v>
      </c>
      <c r="J211" s="44" t="n">
        <f aca="false">IF($B211&lt;=$C$35,$C211*$D211*G211*$C$410*C$409/$C$36,0)</f>
        <v>0</v>
      </c>
    </row>
    <row r="212" customFormat="false" ht="13.8" hidden="false" customHeight="false" outlineLevel="0" collapsed="false">
      <c r="A212" s="38"/>
      <c r="B212" s="39" t="n">
        <v>174</v>
      </c>
      <c r="C212" s="40"/>
      <c r="D212" s="40"/>
      <c r="E212" s="40"/>
      <c r="F212" s="41"/>
      <c r="G212" s="42"/>
      <c r="H212" s="43" t="n">
        <f aca="false">IF($B212&lt;=$C$35,$C212*$D212*E212*$C$410*C$407/$C$36,0)</f>
        <v>0</v>
      </c>
      <c r="I212" s="43" t="n">
        <f aca="false">IF($B212&lt;=$C$35,$C212*$D212*F212*$C$410*C$408/$C$36,0)</f>
        <v>0</v>
      </c>
      <c r="J212" s="44" t="n">
        <f aca="false">IF($B212&lt;=$C$35,$C212*$D212*G212*$C$410*C$409/$C$36,0)</f>
        <v>0</v>
      </c>
    </row>
    <row r="213" customFormat="false" ht="13.8" hidden="false" customHeight="false" outlineLevel="0" collapsed="false">
      <c r="A213" s="38"/>
      <c r="B213" s="39" t="n">
        <v>175</v>
      </c>
      <c r="C213" s="40"/>
      <c r="D213" s="40"/>
      <c r="E213" s="40"/>
      <c r="F213" s="41"/>
      <c r="G213" s="42"/>
      <c r="H213" s="43" t="n">
        <f aca="false">IF($B213&lt;=$C$35,$C213*$D213*E213*$C$410*C$407/$C$36,0)</f>
        <v>0</v>
      </c>
      <c r="I213" s="43" t="n">
        <f aca="false">IF($B213&lt;=$C$35,$C213*$D213*F213*$C$410*C$408/$C$36,0)</f>
        <v>0</v>
      </c>
      <c r="J213" s="44" t="n">
        <f aca="false">IF($B213&lt;=$C$35,$C213*$D213*G213*$C$410*C$409/$C$36,0)</f>
        <v>0</v>
      </c>
    </row>
    <row r="214" customFormat="false" ht="13.8" hidden="false" customHeight="false" outlineLevel="0" collapsed="false">
      <c r="A214" s="38"/>
      <c r="B214" s="39" t="n">
        <v>176</v>
      </c>
      <c r="C214" s="40"/>
      <c r="D214" s="40"/>
      <c r="E214" s="40"/>
      <c r="F214" s="41"/>
      <c r="G214" s="42"/>
      <c r="H214" s="43" t="n">
        <f aca="false">IF($B214&lt;=$C$35,$C214*$D214*E214*$C$410*C$407/$C$36,0)</f>
        <v>0</v>
      </c>
      <c r="I214" s="43" t="n">
        <f aca="false">IF($B214&lt;=$C$35,$C214*$D214*F214*$C$410*C$408/$C$36,0)</f>
        <v>0</v>
      </c>
      <c r="J214" s="44" t="n">
        <f aca="false">IF($B214&lt;=$C$35,$C214*$D214*G214*$C$410*C$409/$C$36,0)</f>
        <v>0</v>
      </c>
    </row>
    <row r="215" customFormat="false" ht="13.8" hidden="false" customHeight="false" outlineLevel="0" collapsed="false">
      <c r="A215" s="38"/>
      <c r="B215" s="39" t="n">
        <v>177</v>
      </c>
      <c r="C215" s="40"/>
      <c r="D215" s="40"/>
      <c r="E215" s="40"/>
      <c r="F215" s="41"/>
      <c r="G215" s="42"/>
      <c r="H215" s="43" t="n">
        <f aca="false">IF($B215&lt;=$C$35,$C215*$D215*E215*$C$410*C$407/$C$36,0)</f>
        <v>0</v>
      </c>
      <c r="I215" s="43" t="n">
        <f aca="false">IF($B215&lt;=$C$35,$C215*$D215*F215*$C$410*C$408/$C$36,0)</f>
        <v>0</v>
      </c>
      <c r="J215" s="44" t="n">
        <f aca="false">IF($B215&lt;=$C$35,$C215*$D215*G215*$C$410*C$409/$C$36,0)</f>
        <v>0</v>
      </c>
    </row>
    <row r="216" customFormat="false" ht="13.8" hidden="false" customHeight="false" outlineLevel="0" collapsed="false">
      <c r="A216" s="38"/>
      <c r="B216" s="39" t="n">
        <v>178</v>
      </c>
      <c r="C216" s="40"/>
      <c r="D216" s="40"/>
      <c r="E216" s="40"/>
      <c r="F216" s="41"/>
      <c r="G216" s="42"/>
      <c r="H216" s="43" t="n">
        <f aca="false">IF($B216&lt;=$C$35,$C216*$D216*E216*$C$410*C$407/$C$36,0)</f>
        <v>0</v>
      </c>
      <c r="I216" s="43" t="n">
        <f aca="false">IF($B216&lt;=$C$35,$C216*$D216*F216*$C$410*C$408/$C$36,0)</f>
        <v>0</v>
      </c>
      <c r="J216" s="44" t="n">
        <f aca="false">IF($B216&lt;=$C$35,$C216*$D216*G216*$C$410*C$409/$C$36,0)</f>
        <v>0</v>
      </c>
    </row>
    <row r="217" customFormat="false" ht="13.8" hidden="false" customHeight="false" outlineLevel="0" collapsed="false">
      <c r="A217" s="38"/>
      <c r="B217" s="39" t="n">
        <v>179</v>
      </c>
      <c r="C217" s="40"/>
      <c r="D217" s="40"/>
      <c r="E217" s="40"/>
      <c r="F217" s="41"/>
      <c r="G217" s="42"/>
      <c r="H217" s="43" t="n">
        <f aca="false">IF($B217&lt;=$C$35,$C217*$D217*E217*$C$410*C$407/$C$36,0)</f>
        <v>0</v>
      </c>
      <c r="I217" s="43" t="n">
        <f aca="false">IF($B217&lt;=$C$35,$C217*$D217*F217*$C$410*C$408/$C$36,0)</f>
        <v>0</v>
      </c>
      <c r="J217" s="44" t="n">
        <f aca="false">IF($B217&lt;=$C$35,$C217*$D217*G217*$C$410*C$409/$C$36,0)</f>
        <v>0</v>
      </c>
    </row>
    <row r="218" customFormat="false" ht="13.8" hidden="false" customHeight="false" outlineLevel="0" collapsed="false">
      <c r="A218" s="38"/>
      <c r="B218" s="39" t="n">
        <v>180</v>
      </c>
      <c r="C218" s="40"/>
      <c r="D218" s="40"/>
      <c r="E218" s="40"/>
      <c r="F218" s="41"/>
      <c r="G218" s="42"/>
      <c r="H218" s="43" t="n">
        <f aca="false">IF($B218&lt;=$C$35,$C218*$D218*E218*$C$410*C$407/$C$36,0)</f>
        <v>0</v>
      </c>
      <c r="I218" s="43" t="n">
        <f aca="false">IF($B218&lt;=$C$35,$C218*$D218*F218*$C$410*C$408/$C$36,0)</f>
        <v>0</v>
      </c>
      <c r="J218" s="44" t="n">
        <f aca="false">IF($B218&lt;=$C$35,$C218*$D218*G218*$C$410*C$409/$C$36,0)</f>
        <v>0</v>
      </c>
    </row>
    <row r="219" customFormat="false" ht="13.8" hidden="false" customHeight="false" outlineLevel="0" collapsed="false">
      <c r="A219" s="38"/>
      <c r="B219" s="39" t="n">
        <v>181</v>
      </c>
      <c r="C219" s="40"/>
      <c r="D219" s="40"/>
      <c r="E219" s="40"/>
      <c r="F219" s="41"/>
      <c r="G219" s="42"/>
      <c r="H219" s="43" t="n">
        <f aca="false">IF($B219&lt;=$C$35,$C219*$D219*E219*$C$410*C$407/$C$36,0)</f>
        <v>0</v>
      </c>
      <c r="I219" s="43" t="n">
        <f aca="false">IF($B219&lt;=$C$35,$C219*$D219*F219*$C$410*C$408/$C$36,0)</f>
        <v>0</v>
      </c>
      <c r="J219" s="44" t="n">
        <f aca="false">IF($B219&lt;=$C$35,$C219*$D219*G219*$C$410*C$409/$C$36,0)</f>
        <v>0</v>
      </c>
    </row>
    <row r="220" customFormat="false" ht="13.8" hidden="false" customHeight="false" outlineLevel="0" collapsed="false">
      <c r="A220" s="38"/>
      <c r="B220" s="39" t="n">
        <v>182</v>
      </c>
      <c r="C220" s="40"/>
      <c r="D220" s="40"/>
      <c r="E220" s="40"/>
      <c r="F220" s="41"/>
      <c r="G220" s="42"/>
      <c r="H220" s="43" t="n">
        <f aca="false">IF($B220&lt;=$C$35,$C220*$D220*E220*$C$410*C$407/$C$36,0)</f>
        <v>0</v>
      </c>
      <c r="I220" s="43" t="n">
        <f aca="false">IF($B220&lt;=$C$35,$C220*$D220*F220*$C$410*C$408/$C$36,0)</f>
        <v>0</v>
      </c>
      <c r="J220" s="44" t="n">
        <f aca="false">IF($B220&lt;=$C$35,$C220*$D220*G220*$C$410*C$409/$C$36,0)</f>
        <v>0</v>
      </c>
    </row>
    <row r="221" customFormat="false" ht="13.8" hidden="false" customHeight="false" outlineLevel="0" collapsed="false">
      <c r="A221" s="38"/>
      <c r="B221" s="39" t="n">
        <v>183</v>
      </c>
      <c r="C221" s="40"/>
      <c r="D221" s="40"/>
      <c r="E221" s="40"/>
      <c r="F221" s="41"/>
      <c r="G221" s="42"/>
      <c r="H221" s="43" t="n">
        <f aca="false">IF($B221&lt;=$C$35,$C221*$D221*E221*$C$410*C$407/$C$36,0)</f>
        <v>0</v>
      </c>
      <c r="I221" s="43" t="n">
        <f aca="false">IF($B221&lt;=$C$35,$C221*$D221*F221*$C$410*C$408/$C$36,0)</f>
        <v>0</v>
      </c>
      <c r="J221" s="44" t="n">
        <f aca="false">IF($B221&lt;=$C$35,$C221*$D221*G221*$C$410*C$409/$C$36,0)</f>
        <v>0</v>
      </c>
    </row>
    <row r="222" customFormat="false" ht="13.8" hidden="false" customHeight="false" outlineLevel="0" collapsed="false">
      <c r="A222" s="38"/>
      <c r="B222" s="39" t="n">
        <v>184</v>
      </c>
      <c r="C222" s="40"/>
      <c r="D222" s="40"/>
      <c r="E222" s="40"/>
      <c r="F222" s="41"/>
      <c r="G222" s="42"/>
      <c r="H222" s="43" t="n">
        <f aca="false">IF($B222&lt;=$C$35,$C222*$D222*E222*$C$410*C$407/$C$36,0)</f>
        <v>0</v>
      </c>
      <c r="I222" s="43" t="n">
        <f aca="false">IF($B222&lt;=$C$35,$C222*$D222*F222*$C$410*C$408/$C$36,0)</f>
        <v>0</v>
      </c>
      <c r="J222" s="44" t="n">
        <f aca="false">IF($B222&lt;=$C$35,$C222*$D222*G222*$C$410*C$409/$C$36,0)</f>
        <v>0</v>
      </c>
    </row>
    <row r="223" customFormat="false" ht="13.8" hidden="false" customHeight="false" outlineLevel="0" collapsed="false">
      <c r="A223" s="38"/>
      <c r="B223" s="39" t="n">
        <v>185</v>
      </c>
      <c r="C223" s="40"/>
      <c r="D223" s="40"/>
      <c r="E223" s="40"/>
      <c r="F223" s="41"/>
      <c r="G223" s="42"/>
      <c r="H223" s="43" t="n">
        <f aca="false">IF($B223&lt;=$C$35,$C223*$D223*E223*$C$410*C$407/$C$36,0)</f>
        <v>0</v>
      </c>
      <c r="I223" s="43" t="n">
        <f aca="false">IF($B223&lt;=$C$35,$C223*$D223*F223*$C$410*C$408/$C$36,0)</f>
        <v>0</v>
      </c>
      <c r="J223" s="44" t="n">
        <f aca="false">IF($B223&lt;=$C$35,$C223*$D223*G223*$C$410*C$409/$C$36,0)</f>
        <v>0</v>
      </c>
    </row>
    <row r="224" customFormat="false" ht="13.8" hidden="false" customHeight="false" outlineLevel="0" collapsed="false">
      <c r="A224" s="38"/>
      <c r="B224" s="39" t="n">
        <v>186</v>
      </c>
      <c r="C224" s="40"/>
      <c r="D224" s="40"/>
      <c r="E224" s="40"/>
      <c r="F224" s="41"/>
      <c r="G224" s="42"/>
      <c r="H224" s="43" t="n">
        <f aca="false">IF($B224&lt;=$C$35,$C224*$D224*E224*$C$410*C$407/$C$36,0)</f>
        <v>0</v>
      </c>
      <c r="I224" s="43" t="n">
        <f aca="false">IF($B224&lt;=$C$35,$C224*$D224*F224*$C$410*C$408/$C$36,0)</f>
        <v>0</v>
      </c>
      <c r="J224" s="44" t="n">
        <f aca="false">IF($B224&lt;=$C$35,$C224*$D224*G224*$C$410*C$409/$C$36,0)</f>
        <v>0</v>
      </c>
    </row>
    <row r="225" customFormat="false" ht="13.8" hidden="false" customHeight="false" outlineLevel="0" collapsed="false">
      <c r="A225" s="38"/>
      <c r="B225" s="39" t="n">
        <v>187</v>
      </c>
      <c r="C225" s="40"/>
      <c r="D225" s="40"/>
      <c r="E225" s="40"/>
      <c r="F225" s="41"/>
      <c r="G225" s="42"/>
      <c r="H225" s="43" t="n">
        <f aca="false">IF($B225&lt;=$C$35,$C225*$D225*E225*$C$410*C$407/$C$36,0)</f>
        <v>0</v>
      </c>
      <c r="I225" s="43" t="n">
        <f aca="false">IF($B225&lt;=$C$35,$C225*$D225*F225*$C$410*C$408/$C$36,0)</f>
        <v>0</v>
      </c>
      <c r="J225" s="44" t="n">
        <f aca="false">IF($B225&lt;=$C$35,$C225*$D225*G225*$C$410*C$409/$C$36,0)</f>
        <v>0</v>
      </c>
    </row>
    <row r="226" customFormat="false" ht="13.8" hidden="false" customHeight="false" outlineLevel="0" collapsed="false">
      <c r="A226" s="38"/>
      <c r="B226" s="39" t="n">
        <v>188</v>
      </c>
      <c r="C226" s="40"/>
      <c r="D226" s="40"/>
      <c r="E226" s="40"/>
      <c r="F226" s="41"/>
      <c r="G226" s="42"/>
      <c r="H226" s="43" t="n">
        <f aca="false">IF($B226&lt;=$C$35,$C226*$D226*E226*$C$410*C$407/$C$36,0)</f>
        <v>0</v>
      </c>
      <c r="I226" s="43" t="n">
        <f aca="false">IF($B226&lt;=$C$35,$C226*$D226*F226*$C$410*C$408/$C$36,0)</f>
        <v>0</v>
      </c>
      <c r="J226" s="44" t="n">
        <f aca="false">IF($B226&lt;=$C$35,$C226*$D226*G226*$C$410*C$409/$C$36,0)</f>
        <v>0</v>
      </c>
    </row>
    <row r="227" customFormat="false" ht="13.8" hidden="false" customHeight="false" outlineLevel="0" collapsed="false">
      <c r="A227" s="38"/>
      <c r="B227" s="39" t="n">
        <v>189</v>
      </c>
      <c r="C227" s="40"/>
      <c r="D227" s="40"/>
      <c r="E227" s="40"/>
      <c r="F227" s="41"/>
      <c r="G227" s="42"/>
      <c r="H227" s="43" t="n">
        <f aca="false">IF($B227&lt;=$C$35,$C227*$D227*E227*$C$410*C$407/$C$36,0)</f>
        <v>0</v>
      </c>
      <c r="I227" s="43" t="n">
        <f aca="false">IF($B227&lt;=$C$35,$C227*$D227*F227*$C$410*C$408/$C$36,0)</f>
        <v>0</v>
      </c>
      <c r="J227" s="44" t="n">
        <f aca="false">IF($B227&lt;=$C$35,$C227*$D227*G227*$C$410*C$409/$C$36,0)</f>
        <v>0</v>
      </c>
    </row>
    <row r="228" customFormat="false" ht="13.8" hidden="false" customHeight="false" outlineLevel="0" collapsed="false">
      <c r="A228" s="38"/>
      <c r="B228" s="39" t="n">
        <v>190</v>
      </c>
      <c r="C228" s="40"/>
      <c r="D228" s="40"/>
      <c r="E228" s="40"/>
      <c r="F228" s="41"/>
      <c r="G228" s="42"/>
      <c r="H228" s="43" t="n">
        <f aca="false">IF($B228&lt;=$C$35,$C228*$D228*E228*$C$410*C$407/$C$36,0)</f>
        <v>0</v>
      </c>
      <c r="I228" s="43" t="n">
        <f aca="false">IF($B228&lt;=$C$35,$C228*$D228*F228*$C$410*C$408/$C$36,0)</f>
        <v>0</v>
      </c>
      <c r="J228" s="44" t="n">
        <f aca="false">IF($B228&lt;=$C$35,$C228*$D228*G228*$C$410*C$409/$C$36,0)</f>
        <v>0</v>
      </c>
    </row>
    <row r="229" customFormat="false" ht="13.8" hidden="false" customHeight="false" outlineLevel="0" collapsed="false">
      <c r="A229" s="38"/>
      <c r="B229" s="39" t="n">
        <v>191</v>
      </c>
      <c r="C229" s="40"/>
      <c r="D229" s="40"/>
      <c r="E229" s="40"/>
      <c r="F229" s="41"/>
      <c r="G229" s="42"/>
      <c r="H229" s="43" t="n">
        <f aca="false">IF($B229&lt;=$C$35,$C229*$D229*E229*$C$410*C$407/$C$36,0)</f>
        <v>0</v>
      </c>
      <c r="I229" s="43" t="n">
        <f aca="false">IF($B229&lt;=$C$35,$C229*$D229*F229*$C$410*C$408/$C$36,0)</f>
        <v>0</v>
      </c>
      <c r="J229" s="44" t="n">
        <f aca="false">IF($B229&lt;=$C$35,$C229*$D229*G229*$C$410*C$409/$C$36,0)</f>
        <v>0</v>
      </c>
    </row>
    <row r="230" customFormat="false" ht="13.8" hidden="false" customHeight="false" outlineLevel="0" collapsed="false">
      <c r="A230" s="38"/>
      <c r="B230" s="39" t="n">
        <v>192</v>
      </c>
      <c r="C230" s="40"/>
      <c r="D230" s="40"/>
      <c r="E230" s="40"/>
      <c r="F230" s="41"/>
      <c r="G230" s="42"/>
      <c r="H230" s="43" t="n">
        <f aca="false">IF($B230&lt;=$C$35,$C230*$D230*E230*$C$410*C$407/$C$36,0)</f>
        <v>0</v>
      </c>
      <c r="I230" s="43" t="n">
        <f aca="false">IF($B230&lt;=$C$35,$C230*$D230*F230*$C$410*C$408/$C$36,0)</f>
        <v>0</v>
      </c>
      <c r="J230" s="44" t="n">
        <f aca="false">IF($B230&lt;=$C$35,$C230*$D230*G230*$C$410*C$409/$C$36,0)</f>
        <v>0</v>
      </c>
    </row>
    <row r="231" customFormat="false" ht="13.8" hidden="false" customHeight="false" outlineLevel="0" collapsed="false">
      <c r="A231" s="38"/>
      <c r="B231" s="39" t="n">
        <v>193</v>
      </c>
      <c r="C231" s="40"/>
      <c r="D231" s="40"/>
      <c r="E231" s="40"/>
      <c r="F231" s="41"/>
      <c r="G231" s="42"/>
      <c r="H231" s="43" t="n">
        <f aca="false">IF($B231&lt;=$C$35,$C231*$D231*E231*$C$410*C$407/$C$36,0)</f>
        <v>0</v>
      </c>
      <c r="I231" s="43" t="n">
        <f aca="false">IF($B231&lt;=$C$35,$C231*$D231*F231*$C$410*C$408/$C$36,0)</f>
        <v>0</v>
      </c>
      <c r="J231" s="44" t="n">
        <f aca="false">IF($B231&lt;=$C$35,$C231*$D231*G231*$C$410*C$409/$C$36,0)</f>
        <v>0</v>
      </c>
    </row>
    <row r="232" customFormat="false" ht="13.8" hidden="false" customHeight="false" outlineLevel="0" collapsed="false">
      <c r="A232" s="38"/>
      <c r="B232" s="39" t="n">
        <v>194</v>
      </c>
      <c r="C232" s="40"/>
      <c r="D232" s="40"/>
      <c r="E232" s="40"/>
      <c r="F232" s="41"/>
      <c r="G232" s="42"/>
      <c r="H232" s="43" t="n">
        <f aca="false">IF($B232&lt;=$C$35,$C232*$D232*E232*$C$410*C$407/$C$36,0)</f>
        <v>0</v>
      </c>
      <c r="I232" s="43" t="n">
        <f aca="false">IF($B232&lt;=$C$35,$C232*$D232*F232*$C$410*C$408/$C$36,0)</f>
        <v>0</v>
      </c>
      <c r="J232" s="44" t="n">
        <f aca="false">IF($B232&lt;=$C$35,$C232*$D232*G232*$C$410*C$409/$C$36,0)</f>
        <v>0</v>
      </c>
    </row>
    <row r="233" customFormat="false" ht="13.8" hidden="false" customHeight="false" outlineLevel="0" collapsed="false">
      <c r="A233" s="38"/>
      <c r="B233" s="39" t="n">
        <v>195</v>
      </c>
      <c r="C233" s="40"/>
      <c r="D233" s="40"/>
      <c r="E233" s="40"/>
      <c r="F233" s="41"/>
      <c r="G233" s="42"/>
      <c r="H233" s="43" t="n">
        <f aca="false">IF($B233&lt;=$C$35,$C233*$D233*E233*$C$410*C$407/$C$36,0)</f>
        <v>0</v>
      </c>
      <c r="I233" s="43" t="n">
        <f aca="false">IF($B233&lt;=$C$35,$C233*$D233*F233*$C$410*C$408/$C$36,0)</f>
        <v>0</v>
      </c>
      <c r="J233" s="44" t="n">
        <f aca="false">IF($B233&lt;=$C$35,$C233*$D233*G233*$C$410*C$409/$C$36,0)</f>
        <v>0</v>
      </c>
    </row>
    <row r="234" customFormat="false" ht="13.8" hidden="false" customHeight="false" outlineLevel="0" collapsed="false">
      <c r="A234" s="38"/>
      <c r="B234" s="39" t="n">
        <v>196</v>
      </c>
      <c r="C234" s="40"/>
      <c r="D234" s="40"/>
      <c r="E234" s="40"/>
      <c r="F234" s="41"/>
      <c r="G234" s="42"/>
      <c r="H234" s="43" t="n">
        <f aca="false">IF($B234&lt;=$C$35,$C234*$D234*E234*$C$410*C$407/$C$36,0)</f>
        <v>0</v>
      </c>
      <c r="I234" s="43" t="n">
        <f aca="false">IF($B234&lt;=$C$35,$C234*$D234*F234*$C$410*C$408/$C$36,0)</f>
        <v>0</v>
      </c>
      <c r="J234" s="44" t="n">
        <f aca="false">IF($B234&lt;=$C$35,$C234*$D234*G234*$C$410*C$409/$C$36,0)</f>
        <v>0</v>
      </c>
    </row>
    <row r="235" customFormat="false" ht="13.8" hidden="false" customHeight="false" outlineLevel="0" collapsed="false">
      <c r="A235" s="38"/>
      <c r="B235" s="39" t="n">
        <v>197</v>
      </c>
      <c r="C235" s="40"/>
      <c r="D235" s="40"/>
      <c r="E235" s="40"/>
      <c r="F235" s="41"/>
      <c r="G235" s="42"/>
      <c r="H235" s="43" t="n">
        <f aca="false">IF($B235&lt;=$C$35,$C235*$D235*E235*$C$410*C$407/$C$36,0)</f>
        <v>0</v>
      </c>
      <c r="I235" s="43" t="n">
        <f aca="false">IF($B235&lt;=$C$35,$C235*$D235*F235*$C$410*C$408/$C$36,0)</f>
        <v>0</v>
      </c>
      <c r="J235" s="44" t="n">
        <f aca="false">IF($B235&lt;=$C$35,$C235*$D235*G235*$C$410*C$409/$C$36,0)</f>
        <v>0</v>
      </c>
    </row>
    <row r="236" customFormat="false" ht="13.8" hidden="false" customHeight="false" outlineLevel="0" collapsed="false">
      <c r="A236" s="38"/>
      <c r="B236" s="39" t="n">
        <v>198</v>
      </c>
      <c r="C236" s="40"/>
      <c r="D236" s="40"/>
      <c r="E236" s="40"/>
      <c r="F236" s="41"/>
      <c r="G236" s="42"/>
      <c r="H236" s="43" t="n">
        <f aca="false">IF($B236&lt;=$C$35,$C236*$D236*E236*$C$410*C$407/$C$36,0)</f>
        <v>0</v>
      </c>
      <c r="I236" s="43" t="n">
        <f aca="false">IF($B236&lt;=$C$35,$C236*$D236*F236*$C$410*C$408/$C$36,0)</f>
        <v>0</v>
      </c>
      <c r="J236" s="44" t="n">
        <f aca="false">IF($B236&lt;=$C$35,$C236*$D236*G236*$C$410*C$409/$C$36,0)</f>
        <v>0</v>
      </c>
    </row>
    <row r="237" customFormat="false" ht="13.8" hidden="false" customHeight="false" outlineLevel="0" collapsed="false">
      <c r="A237" s="38"/>
      <c r="B237" s="39" t="n">
        <v>199</v>
      </c>
      <c r="C237" s="40"/>
      <c r="D237" s="40"/>
      <c r="E237" s="40"/>
      <c r="F237" s="41"/>
      <c r="G237" s="42"/>
      <c r="H237" s="43" t="n">
        <f aca="false">IF($B237&lt;=$C$35,$C237*$D237*E237*$C$410*C$407/$C$36,0)</f>
        <v>0</v>
      </c>
      <c r="I237" s="43" t="n">
        <f aca="false">IF($B237&lt;=$C$35,$C237*$D237*F237*$C$410*C$408/$C$36,0)</f>
        <v>0</v>
      </c>
      <c r="J237" s="44" t="n">
        <f aca="false">IF($B237&lt;=$C$35,$C237*$D237*G237*$C$410*C$409/$C$36,0)</f>
        <v>0</v>
      </c>
    </row>
    <row r="238" customFormat="false" ht="13.8" hidden="false" customHeight="false" outlineLevel="0" collapsed="false">
      <c r="A238" s="38"/>
      <c r="B238" s="39" t="n">
        <v>200</v>
      </c>
      <c r="C238" s="40"/>
      <c r="D238" s="40"/>
      <c r="E238" s="40"/>
      <c r="F238" s="41"/>
      <c r="G238" s="42"/>
      <c r="H238" s="43" t="n">
        <f aca="false">IF($B238&lt;=$C$35,$C238*$D238*E238*$C$410*C$407/$C$36,0)</f>
        <v>0</v>
      </c>
      <c r="I238" s="43" t="n">
        <f aca="false">IF($B238&lt;=$C$35,$C238*$D238*F238*$C$410*C$408/$C$36,0)</f>
        <v>0</v>
      </c>
      <c r="J238" s="44" t="n">
        <f aca="false">IF($B238&lt;=$C$35,$C238*$D238*G238*$C$410*C$409/$C$36,0)</f>
        <v>0</v>
      </c>
    </row>
    <row r="239" customFormat="false" ht="13.8" hidden="false" customHeight="false" outlineLevel="0" collapsed="false">
      <c r="A239" s="38"/>
      <c r="B239" s="39" t="n">
        <v>201</v>
      </c>
      <c r="C239" s="40"/>
      <c r="D239" s="40"/>
      <c r="E239" s="40"/>
      <c r="F239" s="41"/>
      <c r="G239" s="42"/>
      <c r="H239" s="43" t="n">
        <f aca="false">IF($B239&lt;=$C$35,$C239*$D239*E239*$C$410*C$407/$C$36,0)</f>
        <v>0</v>
      </c>
      <c r="I239" s="43" t="n">
        <f aca="false">IF($B239&lt;=$C$35,$C239*$D239*F239*$C$410*C$408/$C$36,0)</f>
        <v>0</v>
      </c>
      <c r="J239" s="44" t="n">
        <f aca="false">IF($B239&lt;=$C$35,$C239*$D239*G239*$C$410*C$409/$C$36,0)</f>
        <v>0</v>
      </c>
    </row>
    <row r="240" customFormat="false" ht="13.8" hidden="false" customHeight="false" outlineLevel="0" collapsed="false">
      <c r="A240" s="38"/>
      <c r="B240" s="39" t="n">
        <v>202</v>
      </c>
      <c r="C240" s="40"/>
      <c r="D240" s="40"/>
      <c r="E240" s="40"/>
      <c r="F240" s="41"/>
      <c r="G240" s="42"/>
      <c r="H240" s="43" t="n">
        <f aca="false">IF($B240&lt;=$C$35,$C240*$D240*E240*$C$410*C$407/$C$36,0)</f>
        <v>0</v>
      </c>
      <c r="I240" s="43" t="n">
        <f aca="false">IF($B240&lt;=$C$35,$C240*$D240*F240*$C$410*C$408/$C$36,0)</f>
        <v>0</v>
      </c>
      <c r="J240" s="44" t="n">
        <f aca="false">IF($B240&lt;=$C$35,$C240*$D240*G240*$C$410*C$409/$C$36,0)</f>
        <v>0</v>
      </c>
    </row>
    <row r="241" customFormat="false" ht="13.8" hidden="false" customHeight="false" outlineLevel="0" collapsed="false">
      <c r="A241" s="38"/>
      <c r="B241" s="39" t="n">
        <v>203</v>
      </c>
      <c r="C241" s="40"/>
      <c r="D241" s="40"/>
      <c r="E241" s="40"/>
      <c r="F241" s="41"/>
      <c r="G241" s="42"/>
      <c r="H241" s="43" t="n">
        <f aca="false">IF($B241&lt;=$C$35,$C241*$D241*E241*$C$410*C$407/$C$36,0)</f>
        <v>0</v>
      </c>
      <c r="I241" s="43" t="n">
        <f aca="false">IF($B241&lt;=$C$35,$C241*$D241*F241*$C$410*C$408/$C$36,0)</f>
        <v>0</v>
      </c>
      <c r="J241" s="44" t="n">
        <f aca="false">IF($B241&lt;=$C$35,$C241*$D241*G241*$C$410*C$409/$C$36,0)</f>
        <v>0</v>
      </c>
    </row>
    <row r="242" customFormat="false" ht="13.8" hidden="false" customHeight="false" outlineLevel="0" collapsed="false">
      <c r="A242" s="38"/>
      <c r="B242" s="39" t="n">
        <v>204</v>
      </c>
      <c r="C242" s="40"/>
      <c r="D242" s="40"/>
      <c r="E242" s="40"/>
      <c r="F242" s="41"/>
      <c r="G242" s="42"/>
      <c r="H242" s="43" t="n">
        <f aca="false">IF($B242&lt;=$C$35,$C242*$D242*E242*$C$410*C$407/$C$36,0)</f>
        <v>0</v>
      </c>
      <c r="I242" s="43" t="n">
        <f aca="false">IF($B242&lt;=$C$35,$C242*$D242*F242*$C$410*C$408/$C$36,0)</f>
        <v>0</v>
      </c>
      <c r="J242" s="44" t="n">
        <f aca="false">IF($B242&lt;=$C$35,$C242*$D242*G242*$C$410*C$409/$C$36,0)</f>
        <v>0</v>
      </c>
    </row>
    <row r="243" customFormat="false" ht="13.8" hidden="false" customHeight="false" outlineLevel="0" collapsed="false">
      <c r="A243" s="38"/>
      <c r="B243" s="39" t="n">
        <v>205</v>
      </c>
      <c r="C243" s="40"/>
      <c r="D243" s="40"/>
      <c r="E243" s="40"/>
      <c r="F243" s="41"/>
      <c r="G243" s="42"/>
      <c r="H243" s="43" t="n">
        <f aca="false">IF($B243&lt;=$C$35,$C243*$D243*E243*$C$410*C$407/$C$36,0)</f>
        <v>0</v>
      </c>
      <c r="I243" s="43" t="n">
        <f aca="false">IF($B243&lt;=$C$35,$C243*$D243*F243*$C$410*C$408/$C$36,0)</f>
        <v>0</v>
      </c>
      <c r="J243" s="44" t="n">
        <f aca="false">IF($B243&lt;=$C$35,$C243*$D243*G243*$C$410*C$409/$C$36,0)</f>
        <v>0</v>
      </c>
    </row>
    <row r="244" customFormat="false" ht="13.8" hidden="false" customHeight="false" outlineLevel="0" collapsed="false">
      <c r="A244" s="38"/>
      <c r="B244" s="39" t="n">
        <v>206</v>
      </c>
      <c r="C244" s="40"/>
      <c r="D244" s="40"/>
      <c r="E244" s="40"/>
      <c r="F244" s="41"/>
      <c r="G244" s="42"/>
      <c r="H244" s="43" t="n">
        <f aca="false">IF($B244&lt;=$C$35,$C244*$D244*E244*$C$410*C$407/$C$36,0)</f>
        <v>0</v>
      </c>
      <c r="I244" s="43" t="n">
        <f aca="false">IF($B244&lt;=$C$35,$C244*$D244*F244*$C$410*C$408/$C$36,0)</f>
        <v>0</v>
      </c>
      <c r="J244" s="44" t="n">
        <f aca="false">IF($B244&lt;=$C$35,$C244*$D244*G244*$C$410*C$409/$C$36,0)</f>
        <v>0</v>
      </c>
    </row>
    <row r="245" customFormat="false" ht="13.8" hidden="false" customHeight="false" outlineLevel="0" collapsed="false">
      <c r="A245" s="38"/>
      <c r="B245" s="39" t="n">
        <v>207</v>
      </c>
      <c r="C245" s="40"/>
      <c r="D245" s="40"/>
      <c r="E245" s="40"/>
      <c r="F245" s="41"/>
      <c r="G245" s="42"/>
      <c r="H245" s="43" t="n">
        <f aca="false">IF($B245&lt;=$C$35,$C245*$D245*E245*$C$410*C$407/$C$36,0)</f>
        <v>0</v>
      </c>
      <c r="I245" s="43" t="n">
        <f aca="false">IF($B245&lt;=$C$35,$C245*$D245*F245*$C$410*C$408/$C$36,0)</f>
        <v>0</v>
      </c>
      <c r="J245" s="44" t="n">
        <f aca="false">IF($B245&lt;=$C$35,$C245*$D245*G245*$C$410*C$409/$C$36,0)</f>
        <v>0</v>
      </c>
    </row>
    <row r="246" customFormat="false" ht="13.8" hidden="false" customHeight="false" outlineLevel="0" collapsed="false">
      <c r="A246" s="38"/>
      <c r="B246" s="39" t="n">
        <v>208</v>
      </c>
      <c r="C246" s="40"/>
      <c r="D246" s="40"/>
      <c r="E246" s="40"/>
      <c r="F246" s="41"/>
      <c r="G246" s="42"/>
      <c r="H246" s="43" t="n">
        <f aca="false">IF($B246&lt;=$C$35,$C246*$D246*E246*$C$410*C$407/$C$36,0)</f>
        <v>0</v>
      </c>
      <c r="I246" s="43" t="n">
        <f aca="false">IF($B246&lt;=$C$35,$C246*$D246*F246*$C$410*C$408/$C$36,0)</f>
        <v>0</v>
      </c>
      <c r="J246" s="44" t="n">
        <f aca="false">IF($B246&lt;=$C$35,$C246*$D246*G246*$C$410*C$409/$C$36,0)</f>
        <v>0</v>
      </c>
    </row>
    <row r="247" customFormat="false" ht="13.8" hidden="false" customHeight="false" outlineLevel="0" collapsed="false">
      <c r="A247" s="38"/>
      <c r="B247" s="39" t="n">
        <v>209</v>
      </c>
      <c r="C247" s="40"/>
      <c r="D247" s="40"/>
      <c r="E247" s="40"/>
      <c r="F247" s="41"/>
      <c r="G247" s="42"/>
      <c r="H247" s="43" t="n">
        <f aca="false">IF($B247&lt;=$C$35,$C247*$D247*E247*$C$410*C$407/$C$36,0)</f>
        <v>0</v>
      </c>
      <c r="I247" s="43" t="n">
        <f aca="false">IF($B247&lt;=$C$35,$C247*$D247*F247*$C$410*C$408/$C$36,0)</f>
        <v>0</v>
      </c>
      <c r="J247" s="44" t="n">
        <f aca="false">IF($B247&lt;=$C$35,$C247*$D247*G247*$C$410*C$409/$C$36,0)</f>
        <v>0</v>
      </c>
    </row>
    <row r="248" customFormat="false" ht="13.8" hidden="false" customHeight="false" outlineLevel="0" collapsed="false">
      <c r="A248" s="38"/>
      <c r="B248" s="39" t="n">
        <v>210</v>
      </c>
      <c r="C248" s="40"/>
      <c r="D248" s="40"/>
      <c r="E248" s="40"/>
      <c r="F248" s="41"/>
      <c r="G248" s="42"/>
      <c r="H248" s="43" t="n">
        <f aca="false">IF($B248&lt;=$C$35,$C248*$D248*E248*$C$410*C$407/$C$36,0)</f>
        <v>0</v>
      </c>
      <c r="I248" s="43" t="n">
        <f aca="false">IF($B248&lt;=$C$35,$C248*$D248*F248*$C$410*C$408/$C$36,0)</f>
        <v>0</v>
      </c>
      <c r="J248" s="44" t="n">
        <f aca="false">IF($B248&lt;=$C$35,$C248*$D248*G248*$C$410*C$409/$C$36,0)</f>
        <v>0</v>
      </c>
    </row>
    <row r="249" customFormat="false" ht="13.8" hidden="false" customHeight="false" outlineLevel="0" collapsed="false">
      <c r="A249" s="38"/>
      <c r="B249" s="39" t="n">
        <v>211</v>
      </c>
      <c r="C249" s="40"/>
      <c r="D249" s="40"/>
      <c r="E249" s="40"/>
      <c r="F249" s="41"/>
      <c r="G249" s="42"/>
      <c r="H249" s="43" t="n">
        <f aca="false">IF($B249&lt;=$C$35,$C249*$D249*E249*$C$410*C$407/$C$36,0)</f>
        <v>0</v>
      </c>
      <c r="I249" s="43" t="n">
        <f aca="false">IF($B249&lt;=$C$35,$C249*$D249*F249*$C$410*C$408/$C$36,0)</f>
        <v>0</v>
      </c>
      <c r="J249" s="44" t="n">
        <f aca="false">IF($B249&lt;=$C$35,$C249*$D249*G249*$C$410*C$409/$C$36,0)</f>
        <v>0</v>
      </c>
    </row>
    <row r="250" customFormat="false" ht="13.8" hidden="false" customHeight="false" outlineLevel="0" collapsed="false">
      <c r="A250" s="38"/>
      <c r="B250" s="39" t="n">
        <v>212</v>
      </c>
      <c r="C250" s="40"/>
      <c r="D250" s="40"/>
      <c r="E250" s="40"/>
      <c r="F250" s="41"/>
      <c r="G250" s="42"/>
      <c r="H250" s="43" t="n">
        <f aca="false">IF($B250&lt;=$C$35,$C250*$D250*E250*$C$410*C$407/$C$36,0)</f>
        <v>0</v>
      </c>
      <c r="I250" s="43" t="n">
        <f aca="false">IF($B250&lt;=$C$35,$C250*$D250*F250*$C$410*C$408/$C$36,0)</f>
        <v>0</v>
      </c>
      <c r="J250" s="44" t="n">
        <f aca="false">IF($B250&lt;=$C$35,$C250*$D250*G250*$C$410*C$409/$C$36,0)</f>
        <v>0</v>
      </c>
    </row>
    <row r="251" customFormat="false" ht="13.8" hidden="false" customHeight="false" outlineLevel="0" collapsed="false">
      <c r="A251" s="38"/>
      <c r="B251" s="39" t="n">
        <v>213</v>
      </c>
      <c r="C251" s="40"/>
      <c r="D251" s="40"/>
      <c r="E251" s="40"/>
      <c r="F251" s="41"/>
      <c r="G251" s="42"/>
      <c r="H251" s="43" t="n">
        <f aca="false">IF($B251&lt;=$C$35,$C251*$D251*E251*$C$410*C$407/$C$36,0)</f>
        <v>0</v>
      </c>
      <c r="I251" s="43" t="n">
        <f aca="false">IF($B251&lt;=$C$35,$C251*$D251*F251*$C$410*C$408/$C$36,0)</f>
        <v>0</v>
      </c>
      <c r="J251" s="44" t="n">
        <f aca="false">IF($B251&lt;=$C$35,$C251*$D251*G251*$C$410*C$409/$C$36,0)</f>
        <v>0</v>
      </c>
    </row>
    <row r="252" customFormat="false" ht="13.8" hidden="false" customHeight="false" outlineLevel="0" collapsed="false">
      <c r="A252" s="38"/>
      <c r="B252" s="39" t="n">
        <v>214</v>
      </c>
      <c r="C252" s="40"/>
      <c r="D252" s="40"/>
      <c r="E252" s="40"/>
      <c r="F252" s="41"/>
      <c r="G252" s="42"/>
      <c r="H252" s="43" t="n">
        <f aca="false">IF($B252&lt;=$C$35,$C252*$D252*E252*$C$410*C$407/$C$36,0)</f>
        <v>0</v>
      </c>
      <c r="I252" s="43" t="n">
        <f aca="false">IF($B252&lt;=$C$35,$C252*$D252*F252*$C$410*C$408/$C$36,0)</f>
        <v>0</v>
      </c>
      <c r="J252" s="44" t="n">
        <f aca="false">IF($B252&lt;=$C$35,$C252*$D252*G252*$C$410*C$409/$C$36,0)</f>
        <v>0</v>
      </c>
    </row>
    <row r="253" customFormat="false" ht="13.8" hidden="false" customHeight="false" outlineLevel="0" collapsed="false">
      <c r="A253" s="38"/>
      <c r="B253" s="39" t="n">
        <v>215</v>
      </c>
      <c r="C253" s="40"/>
      <c r="D253" s="40"/>
      <c r="E253" s="40"/>
      <c r="F253" s="41"/>
      <c r="G253" s="42"/>
      <c r="H253" s="43" t="n">
        <f aca="false">IF($B253&lt;=$C$35,$C253*$D253*E253*$C$410*C$407/$C$36,0)</f>
        <v>0</v>
      </c>
      <c r="I253" s="43" t="n">
        <f aca="false">IF($B253&lt;=$C$35,$C253*$D253*F253*$C$410*C$408/$C$36,0)</f>
        <v>0</v>
      </c>
      <c r="J253" s="44" t="n">
        <f aca="false">IF($B253&lt;=$C$35,$C253*$D253*G253*$C$410*C$409/$C$36,0)</f>
        <v>0</v>
      </c>
    </row>
    <row r="254" customFormat="false" ht="13.8" hidden="false" customHeight="false" outlineLevel="0" collapsed="false">
      <c r="A254" s="38"/>
      <c r="B254" s="39" t="n">
        <v>216</v>
      </c>
      <c r="C254" s="40"/>
      <c r="D254" s="40"/>
      <c r="E254" s="40"/>
      <c r="F254" s="41"/>
      <c r="G254" s="42"/>
      <c r="H254" s="43" t="n">
        <f aca="false">IF($B254&lt;=$C$35,$C254*$D254*E254*$C$410*C$407/$C$36,0)</f>
        <v>0</v>
      </c>
      <c r="I254" s="43" t="n">
        <f aca="false">IF($B254&lt;=$C$35,$C254*$D254*F254*$C$410*C$408/$C$36,0)</f>
        <v>0</v>
      </c>
      <c r="J254" s="44" t="n">
        <f aca="false">IF($B254&lt;=$C$35,$C254*$D254*G254*$C$410*C$409/$C$36,0)</f>
        <v>0</v>
      </c>
    </row>
    <row r="255" customFormat="false" ht="13.8" hidden="false" customHeight="false" outlineLevel="0" collapsed="false">
      <c r="A255" s="38"/>
      <c r="B255" s="39" t="n">
        <v>217</v>
      </c>
      <c r="C255" s="40"/>
      <c r="D255" s="40"/>
      <c r="E255" s="40"/>
      <c r="F255" s="41"/>
      <c r="G255" s="42"/>
      <c r="H255" s="43" t="n">
        <f aca="false">IF($B255&lt;=$C$35,$C255*$D255*E255*$C$410*C$407/$C$36,0)</f>
        <v>0</v>
      </c>
      <c r="I255" s="43" t="n">
        <f aca="false">IF($B255&lt;=$C$35,$C255*$D255*F255*$C$410*C$408/$C$36,0)</f>
        <v>0</v>
      </c>
      <c r="J255" s="44" t="n">
        <f aca="false">IF($B255&lt;=$C$35,$C255*$D255*G255*$C$410*C$409/$C$36,0)</f>
        <v>0</v>
      </c>
    </row>
    <row r="256" customFormat="false" ht="13.8" hidden="false" customHeight="false" outlineLevel="0" collapsed="false">
      <c r="A256" s="38"/>
      <c r="B256" s="39" t="n">
        <v>218</v>
      </c>
      <c r="C256" s="40"/>
      <c r="D256" s="40"/>
      <c r="E256" s="40"/>
      <c r="F256" s="41"/>
      <c r="G256" s="42"/>
      <c r="H256" s="43" t="n">
        <f aca="false">IF($B256&lt;=$C$35,$C256*$D256*E256*$C$410*C$407/$C$36,0)</f>
        <v>0</v>
      </c>
      <c r="I256" s="43" t="n">
        <f aca="false">IF($B256&lt;=$C$35,$C256*$D256*F256*$C$410*C$408/$C$36,0)</f>
        <v>0</v>
      </c>
      <c r="J256" s="44" t="n">
        <f aca="false">IF($B256&lt;=$C$35,$C256*$D256*G256*$C$410*C$409/$C$36,0)</f>
        <v>0</v>
      </c>
    </row>
    <row r="257" customFormat="false" ht="13.8" hidden="false" customHeight="false" outlineLevel="0" collapsed="false">
      <c r="A257" s="38"/>
      <c r="B257" s="39" t="n">
        <v>219</v>
      </c>
      <c r="C257" s="40"/>
      <c r="D257" s="40"/>
      <c r="E257" s="40"/>
      <c r="F257" s="41"/>
      <c r="G257" s="42"/>
      <c r="H257" s="43" t="n">
        <f aca="false">IF($B257&lt;=$C$35,$C257*$D257*E257*$C$410*C$407/$C$36,0)</f>
        <v>0</v>
      </c>
      <c r="I257" s="43" t="n">
        <f aca="false">IF($B257&lt;=$C$35,$C257*$D257*F257*$C$410*C$408/$C$36,0)</f>
        <v>0</v>
      </c>
      <c r="J257" s="44" t="n">
        <f aca="false">IF($B257&lt;=$C$35,$C257*$D257*G257*$C$410*C$409/$C$36,0)</f>
        <v>0</v>
      </c>
    </row>
    <row r="258" customFormat="false" ht="13.8" hidden="false" customHeight="false" outlineLevel="0" collapsed="false">
      <c r="A258" s="38"/>
      <c r="B258" s="39" t="n">
        <v>220</v>
      </c>
      <c r="C258" s="40"/>
      <c r="D258" s="40"/>
      <c r="E258" s="40"/>
      <c r="F258" s="41"/>
      <c r="G258" s="42"/>
      <c r="H258" s="43" t="n">
        <f aca="false">IF($B258&lt;=$C$35,$C258*$D258*E258*$C$410*C$407/$C$36,0)</f>
        <v>0</v>
      </c>
      <c r="I258" s="43" t="n">
        <f aca="false">IF($B258&lt;=$C$35,$C258*$D258*F258*$C$410*C$408/$C$36,0)</f>
        <v>0</v>
      </c>
      <c r="J258" s="44" t="n">
        <f aca="false">IF($B258&lt;=$C$35,$C258*$D258*G258*$C$410*C$409/$C$36,0)</f>
        <v>0</v>
      </c>
    </row>
    <row r="259" customFormat="false" ht="13.8" hidden="false" customHeight="false" outlineLevel="0" collapsed="false">
      <c r="A259" s="38"/>
      <c r="B259" s="39" t="n">
        <v>221</v>
      </c>
      <c r="C259" s="40"/>
      <c r="D259" s="40"/>
      <c r="E259" s="40"/>
      <c r="F259" s="41"/>
      <c r="G259" s="42"/>
      <c r="H259" s="43" t="n">
        <f aca="false">IF($B259&lt;=$C$35,$C259*$D259*E259*$C$410*C$407/$C$36,0)</f>
        <v>0</v>
      </c>
      <c r="I259" s="43" t="n">
        <f aca="false">IF($B259&lt;=$C$35,$C259*$D259*F259*$C$410*C$408/$C$36,0)</f>
        <v>0</v>
      </c>
      <c r="J259" s="44" t="n">
        <f aca="false">IF($B259&lt;=$C$35,$C259*$D259*G259*$C$410*C$409/$C$36,0)</f>
        <v>0</v>
      </c>
    </row>
    <row r="260" customFormat="false" ht="13.8" hidden="false" customHeight="false" outlineLevel="0" collapsed="false">
      <c r="A260" s="38"/>
      <c r="B260" s="39" t="n">
        <v>222</v>
      </c>
      <c r="C260" s="40"/>
      <c r="D260" s="40"/>
      <c r="E260" s="40"/>
      <c r="F260" s="41"/>
      <c r="G260" s="42"/>
      <c r="H260" s="43" t="n">
        <f aca="false">IF($B260&lt;=$C$35,$C260*$D260*E260*$C$410*C$407/$C$36,0)</f>
        <v>0</v>
      </c>
      <c r="I260" s="43" t="n">
        <f aca="false">IF($B260&lt;=$C$35,$C260*$D260*F260*$C$410*C$408/$C$36,0)</f>
        <v>0</v>
      </c>
      <c r="J260" s="44" t="n">
        <f aca="false">IF($B260&lt;=$C$35,$C260*$D260*G260*$C$410*C$409/$C$36,0)</f>
        <v>0</v>
      </c>
    </row>
    <row r="261" customFormat="false" ht="13.8" hidden="false" customHeight="false" outlineLevel="0" collapsed="false">
      <c r="A261" s="38"/>
      <c r="B261" s="39" t="n">
        <v>223</v>
      </c>
      <c r="C261" s="40"/>
      <c r="D261" s="40"/>
      <c r="E261" s="40"/>
      <c r="F261" s="41"/>
      <c r="G261" s="42"/>
      <c r="H261" s="43" t="n">
        <f aca="false">IF($B261&lt;=$C$35,$C261*$D261*E261*$C$410*C$407/$C$36,0)</f>
        <v>0</v>
      </c>
      <c r="I261" s="43" t="n">
        <f aca="false">IF($B261&lt;=$C$35,$C261*$D261*F261*$C$410*C$408/$C$36,0)</f>
        <v>0</v>
      </c>
      <c r="J261" s="44" t="n">
        <f aca="false">IF($B261&lt;=$C$35,$C261*$D261*G261*$C$410*C$409/$C$36,0)</f>
        <v>0</v>
      </c>
    </row>
    <row r="262" customFormat="false" ht="13.8" hidden="false" customHeight="false" outlineLevel="0" collapsed="false">
      <c r="A262" s="38"/>
      <c r="B262" s="39" t="n">
        <v>224</v>
      </c>
      <c r="C262" s="40"/>
      <c r="D262" s="40"/>
      <c r="E262" s="40"/>
      <c r="F262" s="41"/>
      <c r="G262" s="42"/>
      <c r="H262" s="43" t="n">
        <f aca="false">IF($B262&lt;=$C$35,$C262*$D262*E262*$C$410*C$407/$C$36,0)</f>
        <v>0</v>
      </c>
      <c r="I262" s="43" t="n">
        <f aca="false">IF($B262&lt;=$C$35,$C262*$D262*F262*$C$410*C$408/$C$36,0)</f>
        <v>0</v>
      </c>
      <c r="J262" s="44" t="n">
        <f aca="false">IF($B262&lt;=$C$35,$C262*$D262*G262*$C$410*C$409/$C$36,0)</f>
        <v>0</v>
      </c>
    </row>
    <row r="263" customFormat="false" ht="13.8" hidden="false" customHeight="false" outlineLevel="0" collapsed="false">
      <c r="A263" s="38"/>
      <c r="B263" s="39" t="n">
        <v>225</v>
      </c>
      <c r="C263" s="40"/>
      <c r="D263" s="40"/>
      <c r="E263" s="40"/>
      <c r="F263" s="41"/>
      <c r="G263" s="42"/>
      <c r="H263" s="43" t="n">
        <f aca="false">IF($B263&lt;=$C$35,$C263*$D263*E263*$C$410*C$407/$C$36,0)</f>
        <v>0</v>
      </c>
      <c r="I263" s="43" t="n">
        <f aca="false">IF($B263&lt;=$C$35,$C263*$D263*F263*$C$410*C$408/$C$36,0)</f>
        <v>0</v>
      </c>
      <c r="J263" s="44" t="n">
        <f aca="false">IF($B263&lt;=$C$35,$C263*$D263*G263*$C$410*C$409/$C$36,0)</f>
        <v>0</v>
      </c>
    </row>
    <row r="264" customFormat="false" ht="13.8" hidden="false" customHeight="false" outlineLevel="0" collapsed="false">
      <c r="A264" s="38"/>
      <c r="B264" s="39" t="n">
        <v>226</v>
      </c>
      <c r="C264" s="40"/>
      <c r="D264" s="40"/>
      <c r="E264" s="40"/>
      <c r="F264" s="41"/>
      <c r="G264" s="42"/>
      <c r="H264" s="43" t="n">
        <f aca="false">IF($B264&lt;=$C$35,$C264*$D264*E264*$C$410*C$407/$C$36,0)</f>
        <v>0</v>
      </c>
      <c r="I264" s="43" t="n">
        <f aca="false">IF($B264&lt;=$C$35,$C264*$D264*F264*$C$410*C$408/$C$36,0)</f>
        <v>0</v>
      </c>
      <c r="J264" s="44" t="n">
        <f aca="false">IF($B264&lt;=$C$35,$C264*$D264*G264*$C$410*C$409/$C$36,0)</f>
        <v>0</v>
      </c>
    </row>
    <row r="265" customFormat="false" ht="13.8" hidden="false" customHeight="false" outlineLevel="0" collapsed="false">
      <c r="A265" s="38"/>
      <c r="B265" s="39" t="n">
        <v>227</v>
      </c>
      <c r="C265" s="40"/>
      <c r="D265" s="40"/>
      <c r="E265" s="40"/>
      <c r="F265" s="41"/>
      <c r="G265" s="42"/>
      <c r="H265" s="43" t="n">
        <f aca="false">IF($B265&lt;=$C$35,$C265*$D265*E265*$C$410*C$407/$C$36,0)</f>
        <v>0</v>
      </c>
      <c r="I265" s="43" t="n">
        <f aca="false">IF($B265&lt;=$C$35,$C265*$D265*F265*$C$410*C$408/$C$36,0)</f>
        <v>0</v>
      </c>
      <c r="J265" s="44" t="n">
        <f aca="false">IF($B265&lt;=$C$35,$C265*$D265*G265*$C$410*C$409/$C$36,0)</f>
        <v>0</v>
      </c>
    </row>
    <row r="266" customFormat="false" ht="13.8" hidden="false" customHeight="false" outlineLevel="0" collapsed="false">
      <c r="A266" s="38"/>
      <c r="B266" s="39" t="n">
        <v>228</v>
      </c>
      <c r="C266" s="40"/>
      <c r="D266" s="40"/>
      <c r="E266" s="40"/>
      <c r="F266" s="41"/>
      <c r="G266" s="42"/>
      <c r="H266" s="43" t="n">
        <f aca="false">IF($B266&lt;=$C$35,$C266*$D266*E266*$C$410*C$407/$C$36,0)</f>
        <v>0</v>
      </c>
      <c r="I266" s="43" t="n">
        <f aca="false">IF($B266&lt;=$C$35,$C266*$D266*F266*$C$410*C$408/$C$36,0)</f>
        <v>0</v>
      </c>
      <c r="J266" s="44" t="n">
        <f aca="false">IF($B266&lt;=$C$35,$C266*$D266*G266*$C$410*C$409/$C$36,0)</f>
        <v>0</v>
      </c>
    </row>
    <row r="267" customFormat="false" ht="13.8" hidden="false" customHeight="false" outlineLevel="0" collapsed="false">
      <c r="A267" s="38"/>
      <c r="B267" s="39" t="n">
        <v>229</v>
      </c>
      <c r="C267" s="40"/>
      <c r="D267" s="40"/>
      <c r="E267" s="40"/>
      <c r="F267" s="41"/>
      <c r="G267" s="42"/>
      <c r="H267" s="43" t="n">
        <f aca="false">IF($B267&lt;=$C$35,$C267*$D267*E267*$C$410*C$407/$C$36,0)</f>
        <v>0</v>
      </c>
      <c r="I267" s="43" t="n">
        <f aca="false">IF($B267&lt;=$C$35,$C267*$D267*F267*$C$410*C$408/$C$36,0)</f>
        <v>0</v>
      </c>
      <c r="J267" s="44" t="n">
        <f aca="false">IF($B267&lt;=$C$35,$C267*$D267*G267*$C$410*C$409/$C$36,0)</f>
        <v>0</v>
      </c>
    </row>
    <row r="268" customFormat="false" ht="13.8" hidden="false" customHeight="false" outlineLevel="0" collapsed="false">
      <c r="A268" s="38"/>
      <c r="B268" s="39" t="n">
        <v>230</v>
      </c>
      <c r="C268" s="40"/>
      <c r="D268" s="40"/>
      <c r="E268" s="40"/>
      <c r="F268" s="41"/>
      <c r="G268" s="42"/>
      <c r="H268" s="43" t="n">
        <f aca="false">IF($B268&lt;=$C$35,$C268*$D268*E268*$C$410*C$407/$C$36,0)</f>
        <v>0</v>
      </c>
      <c r="I268" s="43" t="n">
        <f aca="false">IF($B268&lt;=$C$35,$C268*$D268*F268*$C$410*C$408/$C$36,0)</f>
        <v>0</v>
      </c>
      <c r="J268" s="44" t="n">
        <f aca="false">IF($B268&lt;=$C$35,$C268*$D268*G268*$C$410*C$409/$C$36,0)</f>
        <v>0</v>
      </c>
    </row>
    <row r="269" customFormat="false" ht="13.8" hidden="false" customHeight="false" outlineLevel="0" collapsed="false">
      <c r="A269" s="38"/>
      <c r="B269" s="39" t="n">
        <v>231</v>
      </c>
      <c r="C269" s="40"/>
      <c r="D269" s="40"/>
      <c r="E269" s="40"/>
      <c r="F269" s="41"/>
      <c r="G269" s="42"/>
      <c r="H269" s="43" t="n">
        <f aca="false">IF($B269&lt;=$C$35,$C269*$D269*E269*$C$410*C$407/$C$36,0)</f>
        <v>0</v>
      </c>
      <c r="I269" s="43" t="n">
        <f aca="false">IF($B269&lt;=$C$35,$C269*$D269*F269*$C$410*C$408/$C$36,0)</f>
        <v>0</v>
      </c>
      <c r="J269" s="44" t="n">
        <f aca="false">IF($B269&lt;=$C$35,$C269*$D269*G269*$C$410*C$409/$C$36,0)</f>
        <v>0</v>
      </c>
    </row>
    <row r="270" customFormat="false" ht="13.8" hidden="false" customHeight="false" outlineLevel="0" collapsed="false">
      <c r="A270" s="38"/>
      <c r="B270" s="39" t="n">
        <v>232</v>
      </c>
      <c r="C270" s="40"/>
      <c r="D270" s="40"/>
      <c r="E270" s="40"/>
      <c r="F270" s="41"/>
      <c r="G270" s="42"/>
      <c r="H270" s="43" t="n">
        <f aca="false">IF($B270&lt;=$C$35,$C270*$D270*E270*$C$410*C$407/$C$36,0)</f>
        <v>0</v>
      </c>
      <c r="I270" s="43" t="n">
        <f aca="false">IF($B270&lt;=$C$35,$C270*$D270*F270*$C$410*C$408/$C$36,0)</f>
        <v>0</v>
      </c>
      <c r="J270" s="44" t="n">
        <f aca="false">IF($B270&lt;=$C$35,$C270*$D270*G270*$C$410*C$409/$C$36,0)</f>
        <v>0</v>
      </c>
    </row>
    <row r="271" customFormat="false" ht="13.8" hidden="false" customHeight="false" outlineLevel="0" collapsed="false">
      <c r="A271" s="38"/>
      <c r="B271" s="39" t="n">
        <v>233</v>
      </c>
      <c r="C271" s="40"/>
      <c r="D271" s="40"/>
      <c r="E271" s="40"/>
      <c r="F271" s="41"/>
      <c r="G271" s="42"/>
      <c r="H271" s="43" t="n">
        <f aca="false">IF($B271&lt;=$C$35,$C271*$D271*E271*$C$410*C$407/$C$36,0)</f>
        <v>0</v>
      </c>
      <c r="I271" s="43" t="n">
        <f aca="false">IF($B271&lt;=$C$35,$C271*$D271*F271*$C$410*C$408/$C$36,0)</f>
        <v>0</v>
      </c>
      <c r="J271" s="44" t="n">
        <f aca="false">IF($B271&lt;=$C$35,$C271*$D271*G271*$C$410*C$409/$C$36,0)</f>
        <v>0</v>
      </c>
    </row>
    <row r="272" customFormat="false" ht="13.8" hidden="false" customHeight="false" outlineLevel="0" collapsed="false">
      <c r="A272" s="38"/>
      <c r="B272" s="39" t="n">
        <v>234</v>
      </c>
      <c r="C272" s="40"/>
      <c r="D272" s="40"/>
      <c r="E272" s="40"/>
      <c r="F272" s="41"/>
      <c r="G272" s="42"/>
      <c r="H272" s="43" t="n">
        <f aca="false">IF($B272&lt;=$C$35,$C272*$D272*E272*$C$410*C$407/$C$36,0)</f>
        <v>0</v>
      </c>
      <c r="I272" s="43" t="n">
        <f aca="false">IF($B272&lt;=$C$35,$C272*$D272*F272*$C$410*C$408/$C$36,0)</f>
        <v>0</v>
      </c>
      <c r="J272" s="44" t="n">
        <f aca="false">IF($B272&lt;=$C$35,$C272*$D272*G272*$C$410*C$409/$C$36,0)</f>
        <v>0</v>
      </c>
    </row>
    <row r="273" customFormat="false" ht="13.8" hidden="false" customHeight="false" outlineLevel="0" collapsed="false">
      <c r="A273" s="38"/>
      <c r="B273" s="39" t="n">
        <v>235</v>
      </c>
      <c r="C273" s="40"/>
      <c r="D273" s="40"/>
      <c r="E273" s="40"/>
      <c r="F273" s="41"/>
      <c r="G273" s="42"/>
      <c r="H273" s="43" t="n">
        <f aca="false">IF($B273&lt;=$C$35,$C273*$D273*E273*$C$410*C$407/$C$36,0)</f>
        <v>0</v>
      </c>
      <c r="I273" s="43" t="n">
        <f aca="false">IF($B273&lt;=$C$35,$C273*$D273*F273*$C$410*C$408/$C$36,0)</f>
        <v>0</v>
      </c>
      <c r="J273" s="44" t="n">
        <f aca="false">IF($B273&lt;=$C$35,$C273*$D273*G273*$C$410*C$409/$C$36,0)</f>
        <v>0</v>
      </c>
    </row>
    <row r="274" customFormat="false" ht="13.8" hidden="false" customHeight="false" outlineLevel="0" collapsed="false">
      <c r="A274" s="38"/>
      <c r="B274" s="39" t="n">
        <v>236</v>
      </c>
      <c r="C274" s="40"/>
      <c r="D274" s="40"/>
      <c r="E274" s="40"/>
      <c r="F274" s="41"/>
      <c r="G274" s="42"/>
      <c r="H274" s="43" t="n">
        <f aca="false">IF($B274&lt;=$C$35,$C274*$D274*E274*$C$410*C$407/$C$36,0)</f>
        <v>0</v>
      </c>
      <c r="I274" s="43" t="n">
        <f aca="false">IF($B274&lt;=$C$35,$C274*$D274*F274*$C$410*C$408/$C$36,0)</f>
        <v>0</v>
      </c>
      <c r="J274" s="44" t="n">
        <f aca="false">IF($B274&lt;=$C$35,$C274*$D274*G274*$C$410*C$409/$C$36,0)</f>
        <v>0</v>
      </c>
    </row>
    <row r="275" customFormat="false" ht="13.8" hidden="false" customHeight="false" outlineLevel="0" collapsed="false">
      <c r="A275" s="38"/>
      <c r="B275" s="39" t="n">
        <v>237</v>
      </c>
      <c r="C275" s="40"/>
      <c r="D275" s="40"/>
      <c r="E275" s="40"/>
      <c r="F275" s="41"/>
      <c r="G275" s="42"/>
      <c r="H275" s="43" t="n">
        <f aca="false">IF($B275&lt;=$C$35,$C275*$D275*E275*$C$410*C$407/$C$36,0)</f>
        <v>0</v>
      </c>
      <c r="I275" s="43" t="n">
        <f aca="false">IF($B275&lt;=$C$35,$C275*$D275*F275*$C$410*C$408/$C$36,0)</f>
        <v>0</v>
      </c>
      <c r="J275" s="44" t="n">
        <f aca="false">IF($B275&lt;=$C$35,$C275*$D275*G275*$C$410*C$409/$C$36,0)</f>
        <v>0</v>
      </c>
    </row>
    <row r="276" customFormat="false" ht="13.8" hidden="false" customHeight="false" outlineLevel="0" collapsed="false">
      <c r="A276" s="38"/>
      <c r="B276" s="39" t="n">
        <v>238</v>
      </c>
      <c r="C276" s="40"/>
      <c r="D276" s="40"/>
      <c r="E276" s="40"/>
      <c r="F276" s="41"/>
      <c r="G276" s="42"/>
      <c r="H276" s="43" t="n">
        <f aca="false">IF($B276&lt;=$C$35,$C276*$D276*E276*$C$410*C$407/$C$36,0)</f>
        <v>0</v>
      </c>
      <c r="I276" s="43" t="n">
        <f aca="false">IF($B276&lt;=$C$35,$C276*$D276*F276*$C$410*C$408/$C$36,0)</f>
        <v>0</v>
      </c>
      <c r="J276" s="44" t="n">
        <f aca="false">IF($B276&lt;=$C$35,$C276*$D276*G276*$C$410*C$409/$C$36,0)</f>
        <v>0</v>
      </c>
    </row>
    <row r="277" customFormat="false" ht="13.8" hidden="false" customHeight="false" outlineLevel="0" collapsed="false">
      <c r="A277" s="38"/>
      <c r="B277" s="39" t="n">
        <v>239</v>
      </c>
      <c r="C277" s="40"/>
      <c r="D277" s="40"/>
      <c r="E277" s="40"/>
      <c r="F277" s="41"/>
      <c r="G277" s="42"/>
      <c r="H277" s="43" t="n">
        <f aca="false">IF($B277&lt;=$C$35,$C277*$D277*E277*$C$410*C$407/$C$36,0)</f>
        <v>0</v>
      </c>
      <c r="I277" s="43" t="n">
        <f aca="false">IF($B277&lt;=$C$35,$C277*$D277*F277*$C$410*C$408/$C$36,0)</f>
        <v>0</v>
      </c>
      <c r="J277" s="44" t="n">
        <f aca="false">IF($B277&lt;=$C$35,$C277*$D277*G277*$C$410*C$409/$C$36,0)</f>
        <v>0</v>
      </c>
    </row>
    <row r="278" customFormat="false" ht="13.8" hidden="false" customHeight="false" outlineLevel="0" collapsed="false">
      <c r="A278" s="38"/>
      <c r="B278" s="39" t="n">
        <v>240</v>
      </c>
      <c r="C278" s="40"/>
      <c r="D278" s="40"/>
      <c r="E278" s="40"/>
      <c r="F278" s="41"/>
      <c r="G278" s="42"/>
      <c r="H278" s="43" t="n">
        <f aca="false">IF($B278&lt;=$C$35,$C278*$D278*E278*$C$410*C$407/$C$36,0)</f>
        <v>0</v>
      </c>
      <c r="I278" s="43" t="n">
        <f aca="false">IF($B278&lt;=$C$35,$C278*$D278*F278*$C$410*C$408/$C$36,0)</f>
        <v>0</v>
      </c>
      <c r="J278" s="44" t="n">
        <f aca="false">IF($B278&lt;=$C$35,$C278*$D278*G278*$C$410*C$409/$C$36,0)</f>
        <v>0</v>
      </c>
    </row>
    <row r="279" customFormat="false" ht="13.8" hidden="false" customHeight="false" outlineLevel="0" collapsed="false">
      <c r="A279" s="38"/>
      <c r="B279" s="39" t="n">
        <v>241</v>
      </c>
      <c r="C279" s="40"/>
      <c r="D279" s="40"/>
      <c r="E279" s="40"/>
      <c r="F279" s="41"/>
      <c r="G279" s="42"/>
      <c r="H279" s="43" t="n">
        <f aca="false">IF($B279&lt;=$C$35,$C279*$D279*E279*$C$410*C$407/$C$36,0)</f>
        <v>0</v>
      </c>
      <c r="I279" s="43" t="n">
        <f aca="false">IF($B279&lt;=$C$35,$C279*$D279*F279*$C$410*C$408/$C$36,0)</f>
        <v>0</v>
      </c>
      <c r="J279" s="44" t="n">
        <f aca="false">IF($B279&lt;=$C$35,$C279*$D279*G279*$C$410*C$409/$C$36,0)</f>
        <v>0</v>
      </c>
    </row>
    <row r="280" customFormat="false" ht="13.8" hidden="false" customHeight="false" outlineLevel="0" collapsed="false">
      <c r="A280" s="38"/>
      <c r="B280" s="39" t="n">
        <v>242</v>
      </c>
      <c r="C280" s="40"/>
      <c r="D280" s="40"/>
      <c r="E280" s="40"/>
      <c r="F280" s="41"/>
      <c r="G280" s="42"/>
      <c r="H280" s="43" t="n">
        <f aca="false">IF($B280&lt;=$C$35,$C280*$D280*E280*$C$410*C$407/$C$36,0)</f>
        <v>0</v>
      </c>
      <c r="I280" s="43" t="n">
        <f aca="false">IF($B280&lt;=$C$35,$C280*$D280*F280*$C$410*C$408/$C$36,0)</f>
        <v>0</v>
      </c>
      <c r="J280" s="44" t="n">
        <f aca="false">IF($B280&lt;=$C$35,$C280*$D280*G280*$C$410*C$409/$C$36,0)</f>
        <v>0</v>
      </c>
    </row>
    <row r="281" customFormat="false" ht="13.8" hidden="false" customHeight="false" outlineLevel="0" collapsed="false">
      <c r="A281" s="38"/>
      <c r="B281" s="39" t="n">
        <v>243</v>
      </c>
      <c r="C281" s="40"/>
      <c r="D281" s="40"/>
      <c r="E281" s="40"/>
      <c r="F281" s="41"/>
      <c r="G281" s="42"/>
      <c r="H281" s="43" t="n">
        <f aca="false">IF($B281&lt;=$C$35,$C281*$D281*E281*$C$410*C$407/$C$36,0)</f>
        <v>0</v>
      </c>
      <c r="I281" s="43" t="n">
        <f aca="false">IF($B281&lt;=$C$35,$C281*$D281*F281*$C$410*C$408/$C$36,0)</f>
        <v>0</v>
      </c>
      <c r="J281" s="44" t="n">
        <f aca="false">IF($B281&lt;=$C$35,$C281*$D281*G281*$C$410*C$409/$C$36,0)</f>
        <v>0</v>
      </c>
    </row>
    <row r="282" customFormat="false" ht="13.8" hidden="false" customHeight="false" outlineLevel="0" collapsed="false">
      <c r="A282" s="38"/>
      <c r="B282" s="39" t="n">
        <v>244</v>
      </c>
      <c r="C282" s="40"/>
      <c r="D282" s="40"/>
      <c r="E282" s="40"/>
      <c r="F282" s="41"/>
      <c r="G282" s="42"/>
      <c r="H282" s="43" t="n">
        <f aca="false">IF($B282&lt;=$C$35,$C282*$D282*E282*$C$410*C$407/$C$36,0)</f>
        <v>0</v>
      </c>
      <c r="I282" s="43" t="n">
        <f aca="false">IF($B282&lt;=$C$35,$C282*$D282*F282*$C$410*C$408/$C$36,0)</f>
        <v>0</v>
      </c>
      <c r="J282" s="44" t="n">
        <f aca="false">IF($B282&lt;=$C$35,$C282*$D282*G282*$C$410*C$409/$C$36,0)</f>
        <v>0</v>
      </c>
    </row>
    <row r="283" customFormat="false" ht="13.8" hidden="false" customHeight="false" outlineLevel="0" collapsed="false">
      <c r="A283" s="38"/>
      <c r="B283" s="39" t="n">
        <v>245</v>
      </c>
      <c r="C283" s="40"/>
      <c r="D283" s="40"/>
      <c r="E283" s="40"/>
      <c r="F283" s="41"/>
      <c r="G283" s="42"/>
      <c r="H283" s="43" t="n">
        <f aca="false">IF($B283&lt;=$C$35,$C283*$D283*E283*$C$410*C$407/$C$36,0)</f>
        <v>0</v>
      </c>
      <c r="I283" s="43" t="n">
        <f aca="false">IF($B283&lt;=$C$35,$C283*$D283*F283*$C$410*C$408/$C$36,0)</f>
        <v>0</v>
      </c>
      <c r="J283" s="44" t="n">
        <f aca="false">IF($B283&lt;=$C$35,$C283*$D283*G283*$C$410*C$409/$C$36,0)</f>
        <v>0</v>
      </c>
    </row>
    <row r="284" customFormat="false" ht="13.8" hidden="false" customHeight="false" outlineLevel="0" collapsed="false">
      <c r="A284" s="38"/>
      <c r="B284" s="39" t="n">
        <v>246</v>
      </c>
      <c r="C284" s="40"/>
      <c r="D284" s="40"/>
      <c r="E284" s="40"/>
      <c r="F284" s="41"/>
      <c r="G284" s="42"/>
      <c r="H284" s="43" t="n">
        <f aca="false">IF($B284&lt;=$C$35,$C284*$D284*E284*$C$410*C$407/$C$36,0)</f>
        <v>0</v>
      </c>
      <c r="I284" s="43" t="n">
        <f aca="false">IF($B284&lt;=$C$35,$C284*$D284*F284*$C$410*C$408/$C$36,0)</f>
        <v>0</v>
      </c>
      <c r="J284" s="44" t="n">
        <f aca="false">IF($B284&lt;=$C$35,$C284*$D284*G284*$C$410*C$409/$C$36,0)</f>
        <v>0</v>
      </c>
    </row>
    <row r="285" customFormat="false" ht="13.8" hidden="false" customHeight="false" outlineLevel="0" collapsed="false">
      <c r="A285" s="38"/>
      <c r="B285" s="39" t="n">
        <v>247</v>
      </c>
      <c r="C285" s="40"/>
      <c r="D285" s="40"/>
      <c r="E285" s="40"/>
      <c r="F285" s="41"/>
      <c r="G285" s="42"/>
      <c r="H285" s="43" t="n">
        <f aca="false">IF($B285&lt;=$C$35,$C285*$D285*E285*$C$410*C$407/$C$36,0)</f>
        <v>0</v>
      </c>
      <c r="I285" s="43" t="n">
        <f aca="false">IF($B285&lt;=$C$35,$C285*$D285*F285*$C$410*C$408/$C$36,0)</f>
        <v>0</v>
      </c>
      <c r="J285" s="44" t="n">
        <f aca="false">IF($B285&lt;=$C$35,$C285*$D285*G285*$C$410*C$409/$C$36,0)</f>
        <v>0</v>
      </c>
    </row>
    <row r="286" customFormat="false" ht="13.8" hidden="false" customHeight="false" outlineLevel="0" collapsed="false">
      <c r="A286" s="38"/>
      <c r="B286" s="39" t="n">
        <v>248</v>
      </c>
      <c r="C286" s="40"/>
      <c r="D286" s="40"/>
      <c r="E286" s="40"/>
      <c r="F286" s="41"/>
      <c r="G286" s="42"/>
      <c r="H286" s="43" t="n">
        <f aca="false">IF($B286&lt;=$C$35,$C286*$D286*E286*$C$410*C$407/$C$36,0)</f>
        <v>0</v>
      </c>
      <c r="I286" s="43" t="n">
        <f aca="false">IF($B286&lt;=$C$35,$C286*$D286*F286*$C$410*C$408/$C$36,0)</f>
        <v>0</v>
      </c>
      <c r="J286" s="44" t="n">
        <f aca="false">IF($B286&lt;=$C$35,$C286*$D286*G286*$C$410*C$409/$C$36,0)</f>
        <v>0</v>
      </c>
    </row>
    <row r="287" customFormat="false" ht="13.8" hidden="false" customHeight="false" outlineLevel="0" collapsed="false">
      <c r="A287" s="38"/>
      <c r="B287" s="39" t="n">
        <v>249</v>
      </c>
      <c r="C287" s="40"/>
      <c r="D287" s="40"/>
      <c r="E287" s="40"/>
      <c r="F287" s="41"/>
      <c r="G287" s="42"/>
      <c r="H287" s="43" t="n">
        <f aca="false">IF($B287&lt;=$C$35,$C287*$D287*E287*$C$410*C$407/$C$36,0)</f>
        <v>0</v>
      </c>
      <c r="I287" s="43" t="n">
        <f aca="false">IF($B287&lt;=$C$35,$C287*$D287*F287*$C$410*C$408/$C$36,0)</f>
        <v>0</v>
      </c>
      <c r="J287" s="44" t="n">
        <f aca="false">IF($B287&lt;=$C$35,$C287*$D287*G287*$C$410*C$409/$C$36,0)</f>
        <v>0</v>
      </c>
    </row>
    <row r="288" customFormat="false" ht="13.8" hidden="false" customHeight="false" outlineLevel="0" collapsed="false">
      <c r="A288" s="38"/>
      <c r="B288" s="39" t="n">
        <v>250</v>
      </c>
      <c r="C288" s="40"/>
      <c r="D288" s="40"/>
      <c r="E288" s="40"/>
      <c r="F288" s="41"/>
      <c r="G288" s="42"/>
      <c r="H288" s="43" t="n">
        <f aca="false">IF($B288&lt;=$C$35,$C288*$D288*E288*$C$410*C$407/$C$36,0)</f>
        <v>0</v>
      </c>
      <c r="I288" s="43" t="n">
        <f aca="false">IF($B288&lt;=$C$35,$C288*$D288*F288*$C$410*C$408/$C$36,0)</f>
        <v>0</v>
      </c>
      <c r="J288" s="44" t="n">
        <f aca="false">IF($B288&lt;=$C$35,$C288*$D288*G288*$C$410*C$409/$C$36,0)</f>
        <v>0</v>
      </c>
    </row>
    <row r="289" customFormat="false" ht="13.8" hidden="false" customHeight="false" outlineLevel="0" collapsed="false">
      <c r="A289" s="38"/>
      <c r="B289" s="39" t="n">
        <v>251</v>
      </c>
      <c r="C289" s="40"/>
      <c r="D289" s="40"/>
      <c r="E289" s="40"/>
      <c r="F289" s="41"/>
      <c r="G289" s="42"/>
      <c r="H289" s="43" t="n">
        <f aca="false">IF($B289&lt;=$C$35,$C289*$D289*E289*$C$410*C$407/$C$36,0)</f>
        <v>0</v>
      </c>
      <c r="I289" s="43" t="n">
        <f aca="false">IF($B289&lt;=$C$35,$C289*$D289*F289*$C$410*C$408/$C$36,0)</f>
        <v>0</v>
      </c>
      <c r="J289" s="44" t="n">
        <f aca="false">IF($B289&lt;=$C$35,$C289*$D289*G289*$C$410*C$409/$C$36,0)</f>
        <v>0</v>
      </c>
    </row>
    <row r="290" customFormat="false" ht="13.8" hidden="false" customHeight="false" outlineLevel="0" collapsed="false">
      <c r="A290" s="38"/>
      <c r="B290" s="39" t="n">
        <v>252</v>
      </c>
      <c r="C290" s="40"/>
      <c r="D290" s="40"/>
      <c r="E290" s="40"/>
      <c r="F290" s="41"/>
      <c r="G290" s="42"/>
      <c r="H290" s="43" t="n">
        <f aca="false">IF($B290&lt;=$C$35,$C290*$D290*E290*$C$410*C$407/$C$36,0)</f>
        <v>0</v>
      </c>
      <c r="I290" s="43" t="n">
        <f aca="false">IF($B290&lt;=$C$35,$C290*$D290*F290*$C$410*C$408/$C$36,0)</f>
        <v>0</v>
      </c>
      <c r="J290" s="44" t="n">
        <f aca="false">IF($B290&lt;=$C$35,$C290*$D290*G290*$C$410*C$409/$C$36,0)</f>
        <v>0</v>
      </c>
    </row>
    <row r="291" customFormat="false" ht="13.8" hidden="false" customHeight="false" outlineLevel="0" collapsed="false">
      <c r="A291" s="38"/>
      <c r="B291" s="39" t="n">
        <v>253</v>
      </c>
      <c r="C291" s="40"/>
      <c r="D291" s="40"/>
      <c r="E291" s="40"/>
      <c r="F291" s="41"/>
      <c r="G291" s="42"/>
      <c r="H291" s="43" t="n">
        <f aca="false">IF($B291&lt;=$C$35,$C291*$D291*E291*$C$410*C$407/$C$36,0)</f>
        <v>0</v>
      </c>
      <c r="I291" s="43" t="n">
        <f aca="false">IF($B291&lt;=$C$35,$C291*$D291*F291*$C$410*C$408/$C$36,0)</f>
        <v>0</v>
      </c>
      <c r="J291" s="44" t="n">
        <f aca="false">IF($B291&lt;=$C$35,$C291*$D291*G291*$C$410*C$409/$C$36,0)</f>
        <v>0</v>
      </c>
    </row>
    <row r="292" customFormat="false" ht="13.8" hidden="false" customHeight="false" outlineLevel="0" collapsed="false">
      <c r="A292" s="38"/>
      <c r="B292" s="39" t="n">
        <v>254</v>
      </c>
      <c r="C292" s="40"/>
      <c r="D292" s="40"/>
      <c r="E292" s="40"/>
      <c r="F292" s="41"/>
      <c r="G292" s="42"/>
      <c r="H292" s="43" t="n">
        <f aca="false">IF($B292&lt;=$C$35,$C292*$D292*E292*$C$410*C$407/$C$36,0)</f>
        <v>0</v>
      </c>
      <c r="I292" s="43" t="n">
        <f aca="false">IF($B292&lt;=$C$35,$C292*$D292*F292*$C$410*C$408/$C$36,0)</f>
        <v>0</v>
      </c>
      <c r="J292" s="44" t="n">
        <f aca="false">IF($B292&lt;=$C$35,$C292*$D292*G292*$C$410*C$409/$C$36,0)</f>
        <v>0</v>
      </c>
    </row>
    <row r="293" customFormat="false" ht="13.8" hidden="false" customHeight="false" outlineLevel="0" collapsed="false">
      <c r="A293" s="38"/>
      <c r="B293" s="39" t="n">
        <v>255</v>
      </c>
      <c r="C293" s="40"/>
      <c r="D293" s="40"/>
      <c r="E293" s="40"/>
      <c r="F293" s="41"/>
      <c r="G293" s="42"/>
      <c r="H293" s="43" t="n">
        <f aca="false">IF($B293&lt;=$C$35,$C293*$D293*E293*$C$410*C$407/$C$36,0)</f>
        <v>0</v>
      </c>
      <c r="I293" s="43" t="n">
        <f aca="false">IF($B293&lt;=$C$35,$C293*$D293*F293*$C$410*C$408/$C$36,0)</f>
        <v>0</v>
      </c>
      <c r="J293" s="44" t="n">
        <f aca="false">IF($B293&lt;=$C$35,$C293*$D293*G293*$C$410*C$409/$C$36,0)</f>
        <v>0</v>
      </c>
    </row>
    <row r="294" customFormat="false" ht="13.8" hidden="false" customHeight="false" outlineLevel="0" collapsed="false">
      <c r="A294" s="38"/>
      <c r="B294" s="39" t="n">
        <v>256</v>
      </c>
      <c r="C294" s="40"/>
      <c r="D294" s="40"/>
      <c r="E294" s="40"/>
      <c r="F294" s="41"/>
      <c r="G294" s="42"/>
      <c r="H294" s="43" t="n">
        <f aca="false">IF($B294&lt;=$C$35,$C294*$D294*E294*$C$410*C$407/$C$36,0)</f>
        <v>0</v>
      </c>
      <c r="I294" s="43" t="n">
        <f aca="false">IF($B294&lt;=$C$35,$C294*$D294*F294*$C$410*C$408/$C$36,0)</f>
        <v>0</v>
      </c>
      <c r="J294" s="44" t="n">
        <f aca="false">IF($B294&lt;=$C$35,$C294*$D294*G294*$C$410*C$409/$C$36,0)</f>
        <v>0</v>
      </c>
    </row>
    <row r="295" customFormat="false" ht="13.8" hidden="false" customHeight="false" outlineLevel="0" collapsed="false">
      <c r="A295" s="38"/>
      <c r="B295" s="39" t="n">
        <v>257</v>
      </c>
      <c r="C295" s="40"/>
      <c r="D295" s="40"/>
      <c r="E295" s="40"/>
      <c r="F295" s="41"/>
      <c r="G295" s="42"/>
      <c r="H295" s="43" t="n">
        <f aca="false">IF($B295&lt;=$C$35,$C295*$D295*E295*$C$410*C$407/$C$36,0)</f>
        <v>0</v>
      </c>
      <c r="I295" s="43" t="n">
        <f aca="false">IF($B295&lt;=$C$35,$C295*$D295*F295*$C$410*C$408/$C$36,0)</f>
        <v>0</v>
      </c>
      <c r="J295" s="44" t="n">
        <f aca="false">IF($B295&lt;=$C$35,$C295*$D295*G295*$C$410*C$409/$C$36,0)</f>
        <v>0</v>
      </c>
    </row>
    <row r="296" customFormat="false" ht="13.8" hidden="false" customHeight="false" outlineLevel="0" collapsed="false">
      <c r="A296" s="38"/>
      <c r="B296" s="39" t="n">
        <v>258</v>
      </c>
      <c r="C296" s="40"/>
      <c r="D296" s="40"/>
      <c r="E296" s="40"/>
      <c r="F296" s="41"/>
      <c r="G296" s="42"/>
      <c r="H296" s="43" t="n">
        <f aca="false">IF($B296&lt;=$C$35,$C296*$D296*E296*$C$410*C$407/$C$36,0)</f>
        <v>0</v>
      </c>
      <c r="I296" s="43" t="n">
        <f aca="false">IF($B296&lt;=$C$35,$C296*$D296*F296*$C$410*C$408/$C$36,0)</f>
        <v>0</v>
      </c>
      <c r="J296" s="44" t="n">
        <f aca="false">IF($B296&lt;=$C$35,$C296*$D296*G296*$C$410*C$409/$C$36,0)</f>
        <v>0</v>
      </c>
    </row>
    <row r="297" customFormat="false" ht="13.8" hidden="false" customHeight="false" outlineLevel="0" collapsed="false">
      <c r="A297" s="38"/>
      <c r="B297" s="39" t="n">
        <v>259</v>
      </c>
      <c r="C297" s="40"/>
      <c r="D297" s="40"/>
      <c r="E297" s="40"/>
      <c r="F297" s="41"/>
      <c r="G297" s="42"/>
      <c r="H297" s="43" t="n">
        <f aca="false">IF($B297&lt;=$C$35,$C297*$D297*E297*$C$410*C$407/$C$36,0)</f>
        <v>0</v>
      </c>
      <c r="I297" s="43" t="n">
        <f aca="false">IF($B297&lt;=$C$35,$C297*$D297*F297*$C$410*C$408/$C$36,0)</f>
        <v>0</v>
      </c>
      <c r="J297" s="44" t="n">
        <f aca="false">IF($B297&lt;=$C$35,$C297*$D297*G297*$C$410*C$409/$C$36,0)</f>
        <v>0</v>
      </c>
    </row>
    <row r="298" customFormat="false" ht="13.8" hidden="false" customHeight="false" outlineLevel="0" collapsed="false">
      <c r="A298" s="38"/>
      <c r="B298" s="39" t="n">
        <v>260</v>
      </c>
      <c r="C298" s="40"/>
      <c r="D298" s="40"/>
      <c r="E298" s="40"/>
      <c r="F298" s="41"/>
      <c r="G298" s="42"/>
      <c r="H298" s="43" t="n">
        <f aca="false">IF($B298&lt;=$C$35,$C298*$D298*E298*$C$410*C$407/$C$36,0)</f>
        <v>0</v>
      </c>
      <c r="I298" s="43" t="n">
        <f aca="false">IF($B298&lt;=$C$35,$C298*$D298*F298*$C$410*C$408/$C$36,0)</f>
        <v>0</v>
      </c>
      <c r="J298" s="44" t="n">
        <f aca="false">IF($B298&lt;=$C$35,$C298*$D298*G298*$C$410*C$409/$C$36,0)</f>
        <v>0</v>
      </c>
    </row>
    <row r="299" customFormat="false" ht="13.8" hidden="false" customHeight="false" outlineLevel="0" collapsed="false">
      <c r="A299" s="38"/>
      <c r="B299" s="39" t="n">
        <v>261</v>
      </c>
      <c r="C299" s="40"/>
      <c r="D299" s="40"/>
      <c r="E299" s="40"/>
      <c r="F299" s="41"/>
      <c r="G299" s="42"/>
      <c r="H299" s="43" t="n">
        <f aca="false">IF($B299&lt;=$C$35,$C299*$D299*E299*$C$410*C$407/$C$36,0)</f>
        <v>0</v>
      </c>
      <c r="I299" s="43" t="n">
        <f aca="false">IF($B299&lt;=$C$35,$C299*$D299*F299*$C$410*C$408/$C$36,0)</f>
        <v>0</v>
      </c>
      <c r="J299" s="44" t="n">
        <f aca="false">IF($B299&lt;=$C$35,$C299*$D299*G299*$C$410*C$409/$C$36,0)</f>
        <v>0</v>
      </c>
    </row>
    <row r="300" customFormat="false" ht="13.8" hidden="false" customHeight="false" outlineLevel="0" collapsed="false">
      <c r="A300" s="38"/>
      <c r="B300" s="39" t="n">
        <v>262</v>
      </c>
      <c r="C300" s="40"/>
      <c r="D300" s="40"/>
      <c r="E300" s="40"/>
      <c r="F300" s="41"/>
      <c r="G300" s="42"/>
      <c r="H300" s="43" t="n">
        <f aca="false">IF($B300&lt;=$C$35,$C300*$D300*E300*$C$410*C$407/$C$36,0)</f>
        <v>0</v>
      </c>
      <c r="I300" s="43" t="n">
        <f aca="false">IF($B300&lt;=$C$35,$C300*$D300*F300*$C$410*C$408/$C$36,0)</f>
        <v>0</v>
      </c>
      <c r="J300" s="44" t="n">
        <f aca="false">IF($B300&lt;=$C$35,$C300*$D300*G300*$C$410*C$409/$C$36,0)</f>
        <v>0</v>
      </c>
    </row>
    <row r="301" customFormat="false" ht="13.8" hidden="false" customHeight="false" outlineLevel="0" collapsed="false">
      <c r="A301" s="38"/>
      <c r="B301" s="39" t="n">
        <v>263</v>
      </c>
      <c r="C301" s="40"/>
      <c r="D301" s="40"/>
      <c r="E301" s="40"/>
      <c r="F301" s="41"/>
      <c r="G301" s="42"/>
      <c r="H301" s="43" t="n">
        <f aca="false">IF($B301&lt;=$C$35,$C301*$D301*E301*$C$410*C$407/$C$36,0)</f>
        <v>0</v>
      </c>
      <c r="I301" s="43" t="n">
        <f aca="false">IF($B301&lt;=$C$35,$C301*$D301*F301*$C$410*C$408/$C$36,0)</f>
        <v>0</v>
      </c>
      <c r="J301" s="44" t="n">
        <f aca="false">IF($B301&lt;=$C$35,$C301*$D301*G301*$C$410*C$409/$C$36,0)</f>
        <v>0</v>
      </c>
    </row>
    <row r="302" customFormat="false" ht="13.8" hidden="false" customHeight="false" outlineLevel="0" collapsed="false">
      <c r="A302" s="38"/>
      <c r="B302" s="39" t="n">
        <v>264</v>
      </c>
      <c r="C302" s="40"/>
      <c r="D302" s="40"/>
      <c r="E302" s="40"/>
      <c r="F302" s="41"/>
      <c r="G302" s="42"/>
      <c r="H302" s="43" t="n">
        <f aca="false">IF($B302&lt;=$C$35,$C302*$D302*E302*$C$410*C$407/$C$36,0)</f>
        <v>0</v>
      </c>
      <c r="I302" s="43" t="n">
        <f aca="false">IF($B302&lt;=$C$35,$C302*$D302*F302*$C$410*C$408/$C$36,0)</f>
        <v>0</v>
      </c>
      <c r="J302" s="44" t="n">
        <f aca="false">IF($B302&lt;=$C$35,$C302*$D302*G302*$C$410*C$409/$C$36,0)</f>
        <v>0</v>
      </c>
    </row>
    <row r="303" customFormat="false" ht="13.8" hidden="false" customHeight="false" outlineLevel="0" collapsed="false">
      <c r="A303" s="38"/>
      <c r="B303" s="39" t="n">
        <v>265</v>
      </c>
      <c r="C303" s="40"/>
      <c r="D303" s="40"/>
      <c r="E303" s="40"/>
      <c r="F303" s="41"/>
      <c r="G303" s="42"/>
      <c r="H303" s="43" t="n">
        <f aca="false">IF($B303&lt;=$C$35,$C303*$D303*E303*$C$410*C$407/$C$36,0)</f>
        <v>0</v>
      </c>
      <c r="I303" s="43" t="n">
        <f aca="false">IF($B303&lt;=$C$35,$C303*$D303*F303*$C$410*C$408/$C$36,0)</f>
        <v>0</v>
      </c>
      <c r="J303" s="44" t="n">
        <f aca="false">IF($B303&lt;=$C$35,$C303*$D303*G303*$C$410*C$409/$C$36,0)</f>
        <v>0</v>
      </c>
    </row>
    <row r="304" customFormat="false" ht="13.8" hidden="false" customHeight="false" outlineLevel="0" collapsed="false">
      <c r="A304" s="38"/>
      <c r="B304" s="39" t="n">
        <v>266</v>
      </c>
      <c r="C304" s="40"/>
      <c r="D304" s="40"/>
      <c r="E304" s="40"/>
      <c r="F304" s="41"/>
      <c r="G304" s="42"/>
      <c r="H304" s="43" t="n">
        <f aca="false">IF($B304&lt;=$C$35,$C304*$D304*E304*$C$410*C$407/$C$36,0)</f>
        <v>0</v>
      </c>
      <c r="I304" s="43" t="n">
        <f aca="false">IF($B304&lt;=$C$35,$C304*$D304*F304*$C$410*C$408/$C$36,0)</f>
        <v>0</v>
      </c>
      <c r="J304" s="44" t="n">
        <f aca="false">IF($B304&lt;=$C$35,$C304*$D304*G304*$C$410*C$409/$C$36,0)</f>
        <v>0</v>
      </c>
    </row>
    <row r="305" customFormat="false" ht="13.8" hidden="false" customHeight="false" outlineLevel="0" collapsed="false">
      <c r="A305" s="38"/>
      <c r="B305" s="39" t="n">
        <v>267</v>
      </c>
      <c r="C305" s="40"/>
      <c r="D305" s="40"/>
      <c r="E305" s="40"/>
      <c r="F305" s="41"/>
      <c r="G305" s="42"/>
      <c r="H305" s="43" t="n">
        <f aca="false">IF($B305&lt;=$C$35,$C305*$D305*E305*$C$410*C$407/$C$36,0)</f>
        <v>0</v>
      </c>
      <c r="I305" s="43" t="n">
        <f aca="false">IF($B305&lt;=$C$35,$C305*$D305*F305*$C$410*C$408/$C$36,0)</f>
        <v>0</v>
      </c>
      <c r="J305" s="44" t="n">
        <f aca="false">IF($B305&lt;=$C$35,$C305*$D305*G305*$C$410*C$409/$C$36,0)</f>
        <v>0</v>
      </c>
    </row>
    <row r="306" customFormat="false" ht="13.8" hidden="false" customHeight="false" outlineLevel="0" collapsed="false">
      <c r="A306" s="38"/>
      <c r="B306" s="39" t="n">
        <v>268</v>
      </c>
      <c r="C306" s="40"/>
      <c r="D306" s="40"/>
      <c r="E306" s="40"/>
      <c r="F306" s="41"/>
      <c r="G306" s="42"/>
      <c r="H306" s="43" t="n">
        <f aca="false">IF($B306&lt;=$C$35,$C306*$D306*E306*$C$410*C$407/$C$36,0)</f>
        <v>0</v>
      </c>
      <c r="I306" s="43" t="n">
        <f aca="false">IF($B306&lt;=$C$35,$C306*$D306*F306*$C$410*C$408/$C$36,0)</f>
        <v>0</v>
      </c>
      <c r="J306" s="44" t="n">
        <f aca="false">IF($B306&lt;=$C$35,$C306*$D306*G306*$C$410*C$409/$C$36,0)</f>
        <v>0</v>
      </c>
    </row>
    <row r="307" customFormat="false" ht="13.8" hidden="false" customHeight="false" outlineLevel="0" collapsed="false">
      <c r="A307" s="38"/>
      <c r="B307" s="39" t="n">
        <v>269</v>
      </c>
      <c r="C307" s="40"/>
      <c r="D307" s="40"/>
      <c r="E307" s="40"/>
      <c r="F307" s="41"/>
      <c r="G307" s="42"/>
      <c r="H307" s="43" t="n">
        <f aca="false">IF($B307&lt;=$C$35,$C307*$D307*E307*$C$410*C$407/$C$36,0)</f>
        <v>0</v>
      </c>
      <c r="I307" s="43" t="n">
        <f aca="false">IF($B307&lt;=$C$35,$C307*$D307*F307*$C$410*C$408/$C$36,0)</f>
        <v>0</v>
      </c>
      <c r="J307" s="44" t="n">
        <f aca="false">IF($B307&lt;=$C$35,$C307*$D307*G307*$C$410*C$409/$C$36,0)</f>
        <v>0</v>
      </c>
    </row>
    <row r="308" customFormat="false" ht="13.8" hidden="false" customHeight="false" outlineLevel="0" collapsed="false">
      <c r="A308" s="38"/>
      <c r="B308" s="39" t="n">
        <v>270</v>
      </c>
      <c r="C308" s="40"/>
      <c r="D308" s="40"/>
      <c r="E308" s="40"/>
      <c r="F308" s="41"/>
      <c r="G308" s="42"/>
      <c r="H308" s="43" t="n">
        <f aca="false">IF($B308&lt;=$C$35,$C308*$D308*E308*$C$410*C$407/$C$36,0)</f>
        <v>0</v>
      </c>
      <c r="I308" s="43" t="n">
        <f aca="false">IF($B308&lt;=$C$35,$C308*$D308*F308*$C$410*C$408/$C$36,0)</f>
        <v>0</v>
      </c>
      <c r="J308" s="44" t="n">
        <f aca="false">IF($B308&lt;=$C$35,$C308*$D308*G308*$C$410*C$409/$C$36,0)</f>
        <v>0</v>
      </c>
    </row>
    <row r="309" customFormat="false" ht="13.8" hidden="false" customHeight="false" outlineLevel="0" collapsed="false">
      <c r="A309" s="38"/>
      <c r="B309" s="39" t="n">
        <v>271</v>
      </c>
      <c r="C309" s="40"/>
      <c r="D309" s="40"/>
      <c r="E309" s="40"/>
      <c r="F309" s="41"/>
      <c r="G309" s="42"/>
      <c r="H309" s="43" t="n">
        <f aca="false">IF($B309&lt;=$C$35,$C309*$D309*E309*$C$410*C$407/$C$36,0)</f>
        <v>0</v>
      </c>
      <c r="I309" s="43" t="n">
        <f aca="false">IF($B309&lt;=$C$35,$C309*$D309*F309*$C$410*C$408/$C$36,0)</f>
        <v>0</v>
      </c>
      <c r="J309" s="44" t="n">
        <f aca="false">IF($B309&lt;=$C$35,$C309*$D309*G309*$C$410*C$409/$C$36,0)</f>
        <v>0</v>
      </c>
    </row>
    <row r="310" customFormat="false" ht="13.8" hidden="false" customHeight="false" outlineLevel="0" collapsed="false">
      <c r="A310" s="38"/>
      <c r="B310" s="39" t="n">
        <v>272</v>
      </c>
      <c r="C310" s="40"/>
      <c r="D310" s="40"/>
      <c r="E310" s="40"/>
      <c r="F310" s="41"/>
      <c r="G310" s="42"/>
      <c r="H310" s="43" t="n">
        <f aca="false">IF($B310&lt;=$C$35,$C310*$D310*E310*$C$410*C$407/$C$36,0)</f>
        <v>0</v>
      </c>
      <c r="I310" s="43" t="n">
        <f aca="false">IF($B310&lt;=$C$35,$C310*$D310*F310*$C$410*C$408/$C$36,0)</f>
        <v>0</v>
      </c>
      <c r="J310" s="44" t="n">
        <f aca="false">IF($B310&lt;=$C$35,$C310*$D310*G310*$C$410*C$409/$C$36,0)</f>
        <v>0</v>
      </c>
    </row>
    <row r="311" customFormat="false" ht="13.8" hidden="false" customHeight="false" outlineLevel="0" collapsed="false">
      <c r="A311" s="38"/>
      <c r="B311" s="39" t="n">
        <v>273</v>
      </c>
      <c r="C311" s="40"/>
      <c r="D311" s="40"/>
      <c r="E311" s="40"/>
      <c r="F311" s="41"/>
      <c r="G311" s="42"/>
      <c r="H311" s="43" t="n">
        <f aca="false">IF($B311&lt;=$C$35,$C311*$D311*E311*$C$410*C$407/$C$36,0)</f>
        <v>0</v>
      </c>
      <c r="I311" s="43" t="n">
        <f aca="false">IF($B311&lt;=$C$35,$C311*$D311*F311*$C$410*C$408/$C$36,0)</f>
        <v>0</v>
      </c>
      <c r="J311" s="44" t="n">
        <f aca="false">IF($B311&lt;=$C$35,$C311*$D311*G311*$C$410*C$409/$C$36,0)</f>
        <v>0</v>
      </c>
    </row>
    <row r="312" customFormat="false" ht="13.8" hidden="false" customHeight="false" outlineLevel="0" collapsed="false">
      <c r="A312" s="38"/>
      <c r="B312" s="39" t="n">
        <v>274</v>
      </c>
      <c r="C312" s="40"/>
      <c r="D312" s="40"/>
      <c r="E312" s="40"/>
      <c r="F312" s="41"/>
      <c r="G312" s="42"/>
      <c r="H312" s="43" t="n">
        <f aca="false">IF($B312&lt;=$C$35,$C312*$D312*E312*$C$410*C$407/$C$36,0)</f>
        <v>0</v>
      </c>
      <c r="I312" s="43" t="n">
        <f aca="false">IF($B312&lt;=$C$35,$C312*$D312*F312*$C$410*C$408/$C$36,0)</f>
        <v>0</v>
      </c>
      <c r="J312" s="44" t="n">
        <f aca="false">IF($B312&lt;=$C$35,$C312*$D312*G312*$C$410*C$409/$C$36,0)</f>
        <v>0</v>
      </c>
    </row>
    <row r="313" customFormat="false" ht="13.8" hidden="false" customHeight="false" outlineLevel="0" collapsed="false">
      <c r="A313" s="38"/>
      <c r="B313" s="39" t="n">
        <v>275</v>
      </c>
      <c r="C313" s="40"/>
      <c r="D313" s="40"/>
      <c r="E313" s="40"/>
      <c r="F313" s="41"/>
      <c r="G313" s="42"/>
      <c r="H313" s="43" t="n">
        <f aca="false">IF($B313&lt;=$C$35,$C313*$D313*E313*$C$410*C$407/$C$36,0)</f>
        <v>0</v>
      </c>
      <c r="I313" s="43" t="n">
        <f aca="false">IF($B313&lt;=$C$35,$C313*$D313*F313*$C$410*C$408/$C$36,0)</f>
        <v>0</v>
      </c>
      <c r="J313" s="44" t="n">
        <f aca="false">IF($B313&lt;=$C$35,$C313*$D313*G313*$C$410*C$409/$C$36,0)</f>
        <v>0</v>
      </c>
    </row>
    <row r="314" customFormat="false" ht="13.8" hidden="false" customHeight="false" outlineLevel="0" collapsed="false">
      <c r="A314" s="38"/>
      <c r="B314" s="39" t="n">
        <v>276</v>
      </c>
      <c r="C314" s="40"/>
      <c r="D314" s="40"/>
      <c r="E314" s="40"/>
      <c r="F314" s="41"/>
      <c r="G314" s="42"/>
      <c r="H314" s="43" t="n">
        <f aca="false">IF($B314&lt;=$C$35,$C314*$D314*E314*$C$410*C$407/$C$36,0)</f>
        <v>0</v>
      </c>
      <c r="I314" s="43" t="n">
        <f aca="false">IF($B314&lt;=$C$35,$C314*$D314*F314*$C$410*C$408/$C$36,0)</f>
        <v>0</v>
      </c>
      <c r="J314" s="44" t="n">
        <f aca="false">IF($B314&lt;=$C$35,$C314*$D314*G314*$C$410*C$409/$C$36,0)</f>
        <v>0</v>
      </c>
    </row>
    <row r="315" customFormat="false" ht="13.8" hidden="false" customHeight="false" outlineLevel="0" collapsed="false">
      <c r="A315" s="38"/>
      <c r="B315" s="39" t="n">
        <v>277</v>
      </c>
      <c r="C315" s="40"/>
      <c r="D315" s="40"/>
      <c r="E315" s="40"/>
      <c r="F315" s="41"/>
      <c r="G315" s="42"/>
      <c r="H315" s="43" t="n">
        <f aca="false">IF($B315&lt;=$C$35,$C315*$D315*E315*$C$410*C$407/$C$36,0)</f>
        <v>0</v>
      </c>
      <c r="I315" s="43" t="n">
        <f aca="false">IF($B315&lt;=$C$35,$C315*$D315*F315*$C$410*C$408/$C$36,0)</f>
        <v>0</v>
      </c>
      <c r="J315" s="44" t="n">
        <f aca="false">IF($B315&lt;=$C$35,$C315*$D315*G315*$C$410*C$409/$C$36,0)</f>
        <v>0</v>
      </c>
    </row>
    <row r="316" customFormat="false" ht="13.8" hidden="false" customHeight="false" outlineLevel="0" collapsed="false">
      <c r="A316" s="38"/>
      <c r="B316" s="39" t="n">
        <v>278</v>
      </c>
      <c r="C316" s="40"/>
      <c r="D316" s="40"/>
      <c r="E316" s="40"/>
      <c r="F316" s="41"/>
      <c r="G316" s="42"/>
      <c r="H316" s="43" t="n">
        <f aca="false">IF($B316&lt;=$C$35,$C316*$D316*E316*$C$410*C$407/$C$36,0)</f>
        <v>0</v>
      </c>
      <c r="I316" s="43" t="n">
        <f aca="false">IF($B316&lt;=$C$35,$C316*$D316*F316*$C$410*C$408/$C$36,0)</f>
        <v>0</v>
      </c>
      <c r="J316" s="44" t="n">
        <f aca="false">IF($B316&lt;=$C$35,$C316*$D316*G316*$C$410*C$409/$C$36,0)</f>
        <v>0</v>
      </c>
    </row>
    <row r="317" customFormat="false" ht="13.8" hidden="false" customHeight="false" outlineLevel="0" collapsed="false">
      <c r="A317" s="38"/>
      <c r="B317" s="39" t="n">
        <v>279</v>
      </c>
      <c r="C317" s="40"/>
      <c r="D317" s="40"/>
      <c r="E317" s="40"/>
      <c r="F317" s="41"/>
      <c r="G317" s="42"/>
      <c r="H317" s="43" t="n">
        <f aca="false">IF($B317&lt;=$C$35,$C317*$D317*E317*$C$410*C$407/$C$36,0)</f>
        <v>0</v>
      </c>
      <c r="I317" s="43" t="n">
        <f aca="false">IF($B317&lt;=$C$35,$C317*$D317*F317*$C$410*C$408/$C$36,0)</f>
        <v>0</v>
      </c>
      <c r="J317" s="44" t="n">
        <f aca="false">IF($B317&lt;=$C$35,$C317*$D317*G317*$C$410*C$409/$C$36,0)</f>
        <v>0</v>
      </c>
    </row>
    <row r="318" customFormat="false" ht="13.8" hidden="false" customHeight="false" outlineLevel="0" collapsed="false">
      <c r="A318" s="38"/>
      <c r="B318" s="39" t="n">
        <v>280</v>
      </c>
      <c r="C318" s="40"/>
      <c r="D318" s="40"/>
      <c r="E318" s="40"/>
      <c r="F318" s="41"/>
      <c r="G318" s="42"/>
      <c r="H318" s="43" t="n">
        <f aca="false">IF($B318&lt;=$C$35,$C318*$D318*E318*$C$410*C$407/$C$36,0)</f>
        <v>0</v>
      </c>
      <c r="I318" s="43" t="n">
        <f aca="false">IF($B318&lt;=$C$35,$C318*$D318*F318*$C$410*C$408/$C$36,0)</f>
        <v>0</v>
      </c>
      <c r="J318" s="44" t="n">
        <f aca="false">IF($B318&lt;=$C$35,$C318*$D318*G318*$C$410*C$409/$C$36,0)</f>
        <v>0</v>
      </c>
    </row>
    <row r="319" customFormat="false" ht="13.8" hidden="false" customHeight="false" outlineLevel="0" collapsed="false">
      <c r="A319" s="38"/>
      <c r="B319" s="39" t="n">
        <v>281</v>
      </c>
      <c r="C319" s="40"/>
      <c r="D319" s="40"/>
      <c r="E319" s="40"/>
      <c r="F319" s="41"/>
      <c r="G319" s="42"/>
      <c r="H319" s="43" t="n">
        <f aca="false">IF($B319&lt;=$C$35,$C319*$D319*E319*$C$410*C$407/$C$36,0)</f>
        <v>0</v>
      </c>
      <c r="I319" s="43" t="n">
        <f aca="false">IF($B319&lt;=$C$35,$C319*$D319*F319*$C$410*C$408/$C$36,0)</f>
        <v>0</v>
      </c>
      <c r="J319" s="44" t="n">
        <f aca="false">IF($B319&lt;=$C$35,$C319*$D319*G319*$C$410*C$409/$C$36,0)</f>
        <v>0</v>
      </c>
    </row>
    <row r="320" customFormat="false" ht="13.8" hidden="false" customHeight="false" outlineLevel="0" collapsed="false">
      <c r="A320" s="38"/>
      <c r="B320" s="39" t="n">
        <v>282</v>
      </c>
      <c r="C320" s="40"/>
      <c r="D320" s="40"/>
      <c r="E320" s="40"/>
      <c r="F320" s="41"/>
      <c r="G320" s="42"/>
      <c r="H320" s="43" t="n">
        <f aca="false">IF($B320&lt;=$C$35,$C320*$D320*E320*$C$410*C$407/$C$36,0)</f>
        <v>0</v>
      </c>
      <c r="I320" s="43" t="n">
        <f aca="false">IF($B320&lt;=$C$35,$C320*$D320*F320*$C$410*C$408/$C$36,0)</f>
        <v>0</v>
      </c>
      <c r="J320" s="44" t="n">
        <f aca="false">IF($B320&lt;=$C$35,$C320*$D320*G320*$C$410*C$409/$C$36,0)</f>
        <v>0</v>
      </c>
    </row>
    <row r="321" customFormat="false" ht="13.8" hidden="false" customHeight="false" outlineLevel="0" collapsed="false">
      <c r="A321" s="38"/>
      <c r="B321" s="39" t="n">
        <v>283</v>
      </c>
      <c r="C321" s="40"/>
      <c r="D321" s="40"/>
      <c r="E321" s="40"/>
      <c r="F321" s="41"/>
      <c r="G321" s="42"/>
      <c r="H321" s="43" t="n">
        <f aca="false">IF($B321&lt;=$C$35,$C321*$D321*E321*$C$410*C$407/$C$36,0)</f>
        <v>0</v>
      </c>
      <c r="I321" s="43" t="n">
        <f aca="false">IF($B321&lt;=$C$35,$C321*$D321*F321*$C$410*C$408/$C$36,0)</f>
        <v>0</v>
      </c>
      <c r="J321" s="44" t="n">
        <f aca="false">IF($B321&lt;=$C$35,$C321*$D321*G321*$C$410*C$409/$C$36,0)</f>
        <v>0</v>
      </c>
    </row>
    <row r="322" customFormat="false" ht="13.8" hidden="false" customHeight="false" outlineLevel="0" collapsed="false">
      <c r="A322" s="38"/>
      <c r="B322" s="39" t="n">
        <v>284</v>
      </c>
      <c r="C322" s="40"/>
      <c r="D322" s="40"/>
      <c r="E322" s="40"/>
      <c r="F322" s="41"/>
      <c r="G322" s="42"/>
      <c r="H322" s="43" t="n">
        <f aca="false">IF($B322&lt;=$C$35,$C322*$D322*E322*$C$410*C$407/$C$36,0)</f>
        <v>0</v>
      </c>
      <c r="I322" s="43" t="n">
        <f aca="false">IF($B322&lt;=$C$35,$C322*$D322*F322*$C$410*C$408/$C$36,0)</f>
        <v>0</v>
      </c>
      <c r="J322" s="44" t="n">
        <f aca="false">IF($B322&lt;=$C$35,$C322*$D322*G322*$C$410*C$409/$C$36,0)</f>
        <v>0</v>
      </c>
    </row>
    <row r="323" customFormat="false" ht="13.8" hidden="false" customHeight="false" outlineLevel="0" collapsed="false">
      <c r="A323" s="38"/>
      <c r="B323" s="39" t="n">
        <v>285</v>
      </c>
      <c r="C323" s="40"/>
      <c r="D323" s="40"/>
      <c r="E323" s="40"/>
      <c r="F323" s="41"/>
      <c r="G323" s="42"/>
      <c r="H323" s="43" t="n">
        <f aca="false">IF($B323&lt;=$C$35,$C323*$D323*E323*$C$410*C$407/$C$36,0)</f>
        <v>0</v>
      </c>
      <c r="I323" s="43" t="n">
        <f aca="false">IF($B323&lt;=$C$35,$C323*$D323*F323*$C$410*C$408/$C$36,0)</f>
        <v>0</v>
      </c>
      <c r="J323" s="44" t="n">
        <f aca="false">IF($B323&lt;=$C$35,$C323*$D323*G323*$C$410*C$409/$C$36,0)</f>
        <v>0</v>
      </c>
    </row>
    <row r="324" customFormat="false" ht="13.8" hidden="false" customHeight="false" outlineLevel="0" collapsed="false">
      <c r="A324" s="38"/>
      <c r="B324" s="39" t="n">
        <v>286</v>
      </c>
      <c r="C324" s="40"/>
      <c r="D324" s="40"/>
      <c r="E324" s="40"/>
      <c r="F324" s="41"/>
      <c r="G324" s="42"/>
      <c r="H324" s="43" t="n">
        <f aca="false">IF($B324&lt;=$C$35,$C324*$D324*E324*$C$410*C$407/$C$36,0)</f>
        <v>0</v>
      </c>
      <c r="I324" s="43" t="n">
        <f aca="false">IF($B324&lt;=$C$35,$C324*$D324*F324*$C$410*C$408/$C$36,0)</f>
        <v>0</v>
      </c>
      <c r="J324" s="44" t="n">
        <f aca="false">IF($B324&lt;=$C$35,$C324*$D324*G324*$C$410*C$409/$C$36,0)</f>
        <v>0</v>
      </c>
    </row>
    <row r="325" customFormat="false" ht="13.8" hidden="false" customHeight="false" outlineLevel="0" collapsed="false">
      <c r="A325" s="38"/>
      <c r="B325" s="39" t="n">
        <v>287</v>
      </c>
      <c r="C325" s="40"/>
      <c r="D325" s="40"/>
      <c r="E325" s="40"/>
      <c r="F325" s="41"/>
      <c r="G325" s="42"/>
      <c r="H325" s="43" t="n">
        <f aca="false">IF($B325&lt;=$C$35,$C325*$D325*E325*$C$410*C$407/$C$36,0)</f>
        <v>0</v>
      </c>
      <c r="I325" s="43" t="n">
        <f aca="false">IF($B325&lt;=$C$35,$C325*$D325*F325*$C$410*C$408/$C$36,0)</f>
        <v>0</v>
      </c>
      <c r="J325" s="44" t="n">
        <f aca="false">IF($B325&lt;=$C$35,$C325*$D325*G325*$C$410*C$409/$C$36,0)</f>
        <v>0</v>
      </c>
    </row>
    <row r="326" customFormat="false" ht="13.8" hidden="false" customHeight="false" outlineLevel="0" collapsed="false">
      <c r="A326" s="38"/>
      <c r="B326" s="39" t="n">
        <v>288</v>
      </c>
      <c r="C326" s="40"/>
      <c r="D326" s="40"/>
      <c r="E326" s="40"/>
      <c r="F326" s="41"/>
      <c r="G326" s="42"/>
      <c r="H326" s="43" t="n">
        <f aca="false">IF($B326&lt;=$C$35,$C326*$D326*E326*$C$410*C$407/$C$36,0)</f>
        <v>0</v>
      </c>
      <c r="I326" s="43" t="n">
        <f aca="false">IF($B326&lt;=$C$35,$C326*$D326*F326*$C$410*C$408/$C$36,0)</f>
        <v>0</v>
      </c>
      <c r="J326" s="44" t="n">
        <f aca="false">IF($B326&lt;=$C$35,$C326*$D326*G326*$C$410*C$409/$C$36,0)</f>
        <v>0</v>
      </c>
    </row>
    <row r="327" customFormat="false" ht="13.8" hidden="false" customHeight="false" outlineLevel="0" collapsed="false">
      <c r="A327" s="38"/>
      <c r="B327" s="39" t="n">
        <v>289</v>
      </c>
      <c r="C327" s="40"/>
      <c r="D327" s="40"/>
      <c r="E327" s="40"/>
      <c r="F327" s="41"/>
      <c r="G327" s="42"/>
      <c r="H327" s="43" t="n">
        <f aca="false">IF($B327&lt;=$C$35,$C327*$D327*E327*$C$410*C$407/$C$36,0)</f>
        <v>0</v>
      </c>
      <c r="I327" s="43" t="n">
        <f aca="false">IF($B327&lt;=$C$35,$C327*$D327*F327*$C$410*C$408/$C$36,0)</f>
        <v>0</v>
      </c>
      <c r="J327" s="44" t="n">
        <f aca="false">IF($B327&lt;=$C$35,$C327*$D327*G327*$C$410*C$409/$C$36,0)</f>
        <v>0</v>
      </c>
    </row>
    <row r="328" customFormat="false" ht="13.8" hidden="false" customHeight="false" outlineLevel="0" collapsed="false">
      <c r="A328" s="38"/>
      <c r="B328" s="39" t="n">
        <v>290</v>
      </c>
      <c r="C328" s="40"/>
      <c r="D328" s="40"/>
      <c r="E328" s="40"/>
      <c r="F328" s="41"/>
      <c r="G328" s="42"/>
      <c r="H328" s="43" t="n">
        <f aca="false">IF($B328&lt;=$C$35,$C328*$D328*E328*$C$410*C$407/$C$36,0)</f>
        <v>0</v>
      </c>
      <c r="I328" s="43" t="n">
        <f aca="false">IF($B328&lt;=$C$35,$C328*$D328*F328*$C$410*C$408/$C$36,0)</f>
        <v>0</v>
      </c>
      <c r="J328" s="44" t="n">
        <f aca="false">IF($B328&lt;=$C$35,$C328*$D328*G328*$C$410*C$409/$C$36,0)</f>
        <v>0</v>
      </c>
    </row>
    <row r="329" customFormat="false" ht="13.8" hidden="false" customHeight="false" outlineLevel="0" collapsed="false">
      <c r="A329" s="38"/>
      <c r="B329" s="39" t="n">
        <v>291</v>
      </c>
      <c r="C329" s="40"/>
      <c r="D329" s="40"/>
      <c r="E329" s="40"/>
      <c r="F329" s="41"/>
      <c r="G329" s="42"/>
      <c r="H329" s="43" t="n">
        <f aca="false">IF($B329&lt;=$C$35,$C329*$D329*E329*$C$410*C$407/$C$36,0)</f>
        <v>0</v>
      </c>
      <c r="I329" s="43" t="n">
        <f aca="false">IF($B329&lt;=$C$35,$C329*$D329*F329*$C$410*C$408/$C$36,0)</f>
        <v>0</v>
      </c>
      <c r="J329" s="44" t="n">
        <f aca="false">IF($B329&lt;=$C$35,$C329*$D329*G329*$C$410*C$409/$C$36,0)</f>
        <v>0</v>
      </c>
    </row>
    <row r="330" customFormat="false" ht="13.8" hidden="false" customHeight="false" outlineLevel="0" collapsed="false">
      <c r="A330" s="38"/>
      <c r="B330" s="39" t="n">
        <v>292</v>
      </c>
      <c r="C330" s="40"/>
      <c r="D330" s="40"/>
      <c r="E330" s="40"/>
      <c r="F330" s="41"/>
      <c r="G330" s="42"/>
      <c r="H330" s="43" t="n">
        <f aca="false">IF($B330&lt;=$C$35,$C330*$D330*E330*$C$410*C$407/$C$36,0)</f>
        <v>0</v>
      </c>
      <c r="I330" s="43" t="n">
        <f aca="false">IF($B330&lt;=$C$35,$C330*$D330*F330*$C$410*C$408/$C$36,0)</f>
        <v>0</v>
      </c>
      <c r="J330" s="44" t="n">
        <f aca="false">IF($B330&lt;=$C$35,$C330*$D330*G330*$C$410*C$409/$C$36,0)</f>
        <v>0</v>
      </c>
    </row>
    <row r="331" customFormat="false" ht="13.8" hidden="false" customHeight="false" outlineLevel="0" collapsed="false">
      <c r="A331" s="38"/>
      <c r="B331" s="39" t="n">
        <v>293</v>
      </c>
      <c r="C331" s="40"/>
      <c r="D331" s="40"/>
      <c r="E331" s="40"/>
      <c r="F331" s="41"/>
      <c r="G331" s="42"/>
      <c r="H331" s="43" t="n">
        <f aca="false">IF($B331&lt;=$C$35,$C331*$D331*E331*$C$410*C$407/$C$36,0)</f>
        <v>0</v>
      </c>
      <c r="I331" s="43" t="n">
        <f aca="false">IF($B331&lt;=$C$35,$C331*$D331*F331*$C$410*C$408/$C$36,0)</f>
        <v>0</v>
      </c>
      <c r="J331" s="44" t="n">
        <f aca="false">IF($B331&lt;=$C$35,$C331*$D331*G331*$C$410*C$409/$C$36,0)</f>
        <v>0</v>
      </c>
    </row>
    <row r="332" customFormat="false" ht="13.8" hidden="false" customHeight="false" outlineLevel="0" collapsed="false">
      <c r="A332" s="38"/>
      <c r="B332" s="39" t="n">
        <v>294</v>
      </c>
      <c r="C332" s="40"/>
      <c r="D332" s="40"/>
      <c r="E332" s="40"/>
      <c r="F332" s="41"/>
      <c r="G332" s="42"/>
      <c r="H332" s="43" t="n">
        <f aca="false">IF($B332&lt;=$C$35,$C332*$D332*E332*$C$410*C$407/$C$36,0)</f>
        <v>0</v>
      </c>
      <c r="I332" s="43" t="n">
        <f aca="false">IF($B332&lt;=$C$35,$C332*$D332*F332*$C$410*C$408/$C$36,0)</f>
        <v>0</v>
      </c>
      <c r="J332" s="44" t="n">
        <f aca="false">IF($B332&lt;=$C$35,$C332*$D332*G332*$C$410*C$409/$C$36,0)</f>
        <v>0</v>
      </c>
    </row>
    <row r="333" customFormat="false" ht="13.8" hidden="false" customHeight="false" outlineLevel="0" collapsed="false">
      <c r="A333" s="38"/>
      <c r="B333" s="39" t="n">
        <v>295</v>
      </c>
      <c r="C333" s="40"/>
      <c r="D333" s="40"/>
      <c r="E333" s="40"/>
      <c r="F333" s="41"/>
      <c r="G333" s="42"/>
      <c r="H333" s="43" t="n">
        <f aca="false">IF($B333&lt;=$C$35,$C333*$D333*E333*$C$410*C$407/$C$36,0)</f>
        <v>0</v>
      </c>
      <c r="I333" s="43" t="n">
        <f aca="false">IF($B333&lt;=$C$35,$C333*$D333*F333*$C$410*C$408/$C$36,0)</f>
        <v>0</v>
      </c>
      <c r="J333" s="44" t="n">
        <f aca="false">IF($B333&lt;=$C$35,$C333*$D333*G333*$C$410*C$409/$C$36,0)</f>
        <v>0</v>
      </c>
    </row>
    <row r="334" customFormat="false" ht="13.8" hidden="false" customHeight="false" outlineLevel="0" collapsed="false">
      <c r="A334" s="38"/>
      <c r="B334" s="39" t="n">
        <v>296</v>
      </c>
      <c r="C334" s="40"/>
      <c r="D334" s="40"/>
      <c r="E334" s="40"/>
      <c r="F334" s="41"/>
      <c r="G334" s="42"/>
      <c r="H334" s="43" t="n">
        <f aca="false">IF($B334&lt;=$C$35,$C334*$D334*E334*$C$410*C$407/$C$36,0)</f>
        <v>0</v>
      </c>
      <c r="I334" s="43" t="n">
        <f aca="false">IF($B334&lt;=$C$35,$C334*$D334*F334*$C$410*C$408/$C$36,0)</f>
        <v>0</v>
      </c>
      <c r="J334" s="44" t="n">
        <f aca="false">IF($B334&lt;=$C$35,$C334*$D334*G334*$C$410*C$409/$C$36,0)</f>
        <v>0</v>
      </c>
    </row>
    <row r="335" customFormat="false" ht="13.8" hidden="false" customHeight="false" outlineLevel="0" collapsed="false">
      <c r="A335" s="38"/>
      <c r="B335" s="39" t="n">
        <v>297</v>
      </c>
      <c r="C335" s="40"/>
      <c r="D335" s="40"/>
      <c r="E335" s="40"/>
      <c r="F335" s="41"/>
      <c r="G335" s="42"/>
      <c r="H335" s="43" t="n">
        <f aca="false">IF($B335&lt;=$C$35,$C335*$D335*E335*$C$410*C$407/$C$36,0)</f>
        <v>0</v>
      </c>
      <c r="I335" s="43" t="n">
        <f aca="false">IF($B335&lt;=$C$35,$C335*$D335*F335*$C$410*C$408/$C$36,0)</f>
        <v>0</v>
      </c>
      <c r="J335" s="44" t="n">
        <f aca="false">IF($B335&lt;=$C$35,$C335*$D335*G335*$C$410*C$409/$C$36,0)</f>
        <v>0</v>
      </c>
    </row>
    <row r="336" customFormat="false" ht="13.8" hidden="false" customHeight="false" outlineLevel="0" collapsed="false">
      <c r="A336" s="38"/>
      <c r="B336" s="39" t="n">
        <v>298</v>
      </c>
      <c r="C336" s="40"/>
      <c r="D336" s="40"/>
      <c r="E336" s="40"/>
      <c r="F336" s="41"/>
      <c r="G336" s="42"/>
      <c r="H336" s="43" t="n">
        <f aca="false">IF($B336&lt;=$C$35,$C336*$D336*E336*$C$410*C$407/$C$36,0)</f>
        <v>0</v>
      </c>
      <c r="I336" s="43" t="n">
        <f aca="false">IF($B336&lt;=$C$35,$C336*$D336*F336*$C$410*C$408/$C$36,0)</f>
        <v>0</v>
      </c>
      <c r="J336" s="44" t="n">
        <f aca="false">IF($B336&lt;=$C$35,$C336*$D336*G336*$C$410*C$409/$C$36,0)</f>
        <v>0</v>
      </c>
    </row>
    <row r="337" customFormat="false" ht="13.8" hidden="false" customHeight="false" outlineLevel="0" collapsed="false">
      <c r="A337" s="38"/>
      <c r="B337" s="39" t="n">
        <v>299</v>
      </c>
      <c r="C337" s="40"/>
      <c r="D337" s="40"/>
      <c r="E337" s="40"/>
      <c r="F337" s="41"/>
      <c r="G337" s="42"/>
      <c r="H337" s="43" t="n">
        <f aca="false">IF($B337&lt;=$C$35,$C337*$D337*E337*$C$410*C$407/$C$36,0)</f>
        <v>0</v>
      </c>
      <c r="I337" s="43" t="n">
        <f aca="false">IF($B337&lt;=$C$35,$C337*$D337*F337*$C$410*C$408/$C$36,0)</f>
        <v>0</v>
      </c>
      <c r="J337" s="44" t="n">
        <f aca="false">IF($B337&lt;=$C$35,$C337*$D337*G337*$C$410*C$409/$C$36,0)</f>
        <v>0</v>
      </c>
    </row>
    <row r="338" customFormat="false" ht="13.8" hidden="false" customHeight="false" outlineLevel="0" collapsed="false">
      <c r="A338" s="38"/>
      <c r="B338" s="39" t="n">
        <v>300</v>
      </c>
      <c r="C338" s="40"/>
      <c r="D338" s="40"/>
      <c r="E338" s="40"/>
      <c r="F338" s="41"/>
      <c r="G338" s="42"/>
      <c r="H338" s="43" t="n">
        <f aca="false">IF($B338&lt;=$C$35,$C338*$D338*E338*$C$410*C$407/$C$36,0)</f>
        <v>0</v>
      </c>
      <c r="I338" s="43" t="n">
        <f aca="false">IF($B338&lt;=$C$35,$C338*$D338*F338*$C$410*C$408/$C$36,0)</f>
        <v>0</v>
      </c>
      <c r="J338" s="44" t="n">
        <f aca="false">IF($B338&lt;=$C$35,$C338*$D338*G338*$C$410*C$409/$C$36,0)</f>
        <v>0</v>
      </c>
    </row>
    <row r="339" customFormat="false" ht="13.8" hidden="false" customHeight="false" outlineLevel="0" collapsed="false">
      <c r="A339" s="38"/>
      <c r="B339" s="39" t="n">
        <v>301</v>
      </c>
      <c r="C339" s="40"/>
      <c r="D339" s="40"/>
      <c r="E339" s="40"/>
      <c r="F339" s="41"/>
      <c r="G339" s="42"/>
      <c r="H339" s="43" t="n">
        <f aca="false">IF($B339&lt;=$C$35,$C339*$D339*E339*$C$410*C$407/$C$36,0)</f>
        <v>0</v>
      </c>
      <c r="I339" s="43" t="n">
        <f aca="false">IF($B339&lt;=$C$35,$C339*$D339*F339*$C$410*C$408/$C$36,0)</f>
        <v>0</v>
      </c>
      <c r="J339" s="44" t="n">
        <f aca="false">IF($B339&lt;=$C$35,$C339*$D339*G339*$C$410*C$409/$C$36,0)</f>
        <v>0</v>
      </c>
    </row>
    <row r="340" customFormat="false" ht="13.8" hidden="false" customHeight="false" outlineLevel="0" collapsed="false">
      <c r="A340" s="38"/>
      <c r="B340" s="39" t="n">
        <v>302</v>
      </c>
      <c r="C340" s="40"/>
      <c r="D340" s="40"/>
      <c r="E340" s="40"/>
      <c r="F340" s="41"/>
      <c r="G340" s="42"/>
      <c r="H340" s="43" t="n">
        <f aca="false">IF($B340&lt;=$C$35,$C340*$D340*E340*$C$410*C$407/$C$36,0)</f>
        <v>0</v>
      </c>
      <c r="I340" s="43" t="n">
        <f aca="false">IF($B340&lt;=$C$35,$C340*$D340*F340*$C$410*C$408/$C$36,0)</f>
        <v>0</v>
      </c>
      <c r="J340" s="44" t="n">
        <f aca="false">IF($B340&lt;=$C$35,$C340*$D340*G340*$C$410*C$409/$C$36,0)</f>
        <v>0</v>
      </c>
    </row>
    <row r="341" customFormat="false" ht="13.8" hidden="false" customHeight="false" outlineLevel="0" collapsed="false">
      <c r="A341" s="38"/>
      <c r="B341" s="39" t="n">
        <v>303</v>
      </c>
      <c r="C341" s="40"/>
      <c r="D341" s="40"/>
      <c r="E341" s="40"/>
      <c r="F341" s="41"/>
      <c r="G341" s="42"/>
      <c r="H341" s="43" t="n">
        <f aca="false">IF($B341&lt;=$C$35,$C341*$D341*E341*$C$410*C$407/$C$36,0)</f>
        <v>0</v>
      </c>
      <c r="I341" s="43" t="n">
        <f aca="false">IF($B341&lt;=$C$35,$C341*$D341*F341*$C$410*C$408/$C$36,0)</f>
        <v>0</v>
      </c>
      <c r="J341" s="44" t="n">
        <f aca="false">IF($B341&lt;=$C$35,$C341*$D341*G341*$C$410*C$409/$C$36,0)</f>
        <v>0</v>
      </c>
    </row>
    <row r="342" customFormat="false" ht="13.8" hidden="false" customHeight="false" outlineLevel="0" collapsed="false">
      <c r="A342" s="38"/>
      <c r="B342" s="39" t="n">
        <v>304</v>
      </c>
      <c r="C342" s="40"/>
      <c r="D342" s="40"/>
      <c r="E342" s="40"/>
      <c r="F342" s="41"/>
      <c r="G342" s="42"/>
      <c r="H342" s="43" t="n">
        <f aca="false">IF($B342&lt;=$C$35,$C342*$D342*E342*$C$410*C$407/$C$36,0)</f>
        <v>0</v>
      </c>
      <c r="I342" s="43" t="n">
        <f aca="false">IF($B342&lt;=$C$35,$C342*$D342*F342*$C$410*C$408/$C$36,0)</f>
        <v>0</v>
      </c>
      <c r="J342" s="44" t="n">
        <f aca="false">IF($B342&lt;=$C$35,$C342*$D342*G342*$C$410*C$409/$C$36,0)</f>
        <v>0</v>
      </c>
    </row>
    <row r="343" customFormat="false" ht="13.8" hidden="false" customHeight="false" outlineLevel="0" collapsed="false">
      <c r="A343" s="38"/>
      <c r="B343" s="39" t="n">
        <v>305</v>
      </c>
      <c r="C343" s="40"/>
      <c r="D343" s="40"/>
      <c r="E343" s="40"/>
      <c r="F343" s="41"/>
      <c r="G343" s="42"/>
      <c r="H343" s="43" t="n">
        <f aca="false">IF($B343&lt;=$C$35,$C343*$D343*E343*$C$410*C$407/$C$36,0)</f>
        <v>0</v>
      </c>
      <c r="I343" s="43" t="n">
        <f aca="false">IF($B343&lt;=$C$35,$C343*$D343*F343*$C$410*C$408/$C$36,0)</f>
        <v>0</v>
      </c>
      <c r="J343" s="44" t="n">
        <f aca="false">IF($B343&lt;=$C$35,$C343*$D343*G343*$C$410*C$409/$C$36,0)</f>
        <v>0</v>
      </c>
    </row>
    <row r="344" customFormat="false" ht="13.8" hidden="false" customHeight="false" outlineLevel="0" collapsed="false">
      <c r="A344" s="38"/>
      <c r="B344" s="39" t="n">
        <v>306</v>
      </c>
      <c r="C344" s="40"/>
      <c r="D344" s="40"/>
      <c r="E344" s="40"/>
      <c r="F344" s="41"/>
      <c r="G344" s="42"/>
      <c r="H344" s="43" t="n">
        <f aca="false">IF($B344&lt;=$C$35,$C344*$D344*E344*$C$410*C$407/$C$36,0)</f>
        <v>0</v>
      </c>
      <c r="I344" s="43" t="n">
        <f aca="false">IF($B344&lt;=$C$35,$C344*$D344*F344*$C$410*C$408/$C$36,0)</f>
        <v>0</v>
      </c>
      <c r="J344" s="44" t="n">
        <f aca="false">IF($B344&lt;=$C$35,$C344*$D344*G344*$C$410*C$409/$C$36,0)</f>
        <v>0</v>
      </c>
    </row>
    <row r="345" customFormat="false" ht="13.8" hidden="false" customHeight="false" outlineLevel="0" collapsed="false">
      <c r="A345" s="38"/>
      <c r="B345" s="39" t="n">
        <v>307</v>
      </c>
      <c r="C345" s="40"/>
      <c r="D345" s="40"/>
      <c r="E345" s="40"/>
      <c r="F345" s="41"/>
      <c r="G345" s="42"/>
      <c r="H345" s="43" t="n">
        <f aca="false">IF($B345&lt;=$C$35,$C345*$D345*E345*$C$410*C$407/$C$36,0)</f>
        <v>0</v>
      </c>
      <c r="I345" s="43" t="n">
        <f aca="false">IF($B345&lt;=$C$35,$C345*$D345*F345*$C$410*C$408/$C$36,0)</f>
        <v>0</v>
      </c>
      <c r="J345" s="44" t="n">
        <f aca="false">IF($B345&lt;=$C$35,$C345*$D345*G345*$C$410*C$409/$C$36,0)</f>
        <v>0</v>
      </c>
    </row>
    <row r="346" customFormat="false" ht="13.8" hidden="false" customHeight="false" outlineLevel="0" collapsed="false">
      <c r="A346" s="38"/>
      <c r="B346" s="39" t="n">
        <v>308</v>
      </c>
      <c r="C346" s="40"/>
      <c r="D346" s="40"/>
      <c r="E346" s="40"/>
      <c r="F346" s="41"/>
      <c r="G346" s="42"/>
      <c r="H346" s="43" t="n">
        <f aca="false">IF($B346&lt;=$C$35,$C346*$D346*E346*$C$410*C$407/$C$36,0)</f>
        <v>0</v>
      </c>
      <c r="I346" s="43" t="n">
        <f aca="false">IF($B346&lt;=$C$35,$C346*$D346*F346*$C$410*C$408/$C$36,0)</f>
        <v>0</v>
      </c>
      <c r="J346" s="44" t="n">
        <f aca="false">IF($B346&lt;=$C$35,$C346*$D346*G346*$C$410*C$409/$C$36,0)</f>
        <v>0</v>
      </c>
    </row>
    <row r="347" customFormat="false" ht="13.8" hidden="false" customHeight="false" outlineLevel="0" collapsed="false">
      <c r="A347" s="38"/>
      <c r="B347" s="39" t="n">
        <v>309</v>
      </c>
      <c r="C347" s="40"/>
      <c r="D347" s="40"/>
      <c r="E347" s="40"/>
      <c r="F347" s="41"/>
      <c r="G347" s="42"/>
      <c r="H347" s="43" t="n">
        <f aca="false">IF($B347&lt;=$C$35,$C347*$D347*E347*$C$410*C$407/$C$36,0)</f>
        <v>0</v>
      </c>
      <c r="I347" s="43" t="n">
        <f aca="false">IF($B347&lt;=$C$35,$C347*$D347*F347*$C$410*C$408/$C$36,0)</f>
        <v>0</v>
      </c>
      <c r="J347" s="44" t="n">
        <f aca="false">IF($B347&lt;=$C$35,$C347*$D347*G347*$C$410*C$409/$C$36,0)</f>
        <v>0</v>
      </c>
    </row>
    <row r="348" customFormat="false" ht="13.8" hidden="false" customHeight="false" outlineLevel="0" collapsed="false">
      <c r="A348" s="38"/>
      <c r="B348" s="39" t="n">
        <v>310</v>
      </c>
      <c r="C348" s="40"/>
      <c r="D348" s="40"/>
      <c r="E348" s="40"/>
      <c r="F348" s="41"/>
      <c r="G348" s="42"/>
      <c r="H348" s="43" t="n">
        <f aca="false">IF($B348&lt;=$C$35,$C348*$D348*E348*$C$410*C$407/$C$36,0)</f>
        <v>0</v>
      </c>
      <c r="I348" s="43" t="n">
        <f aca="false">IF($B348&lt;=$C$35,$C348*$D348*F348*$C$410*C$408/$C$36,0)</f>
        <v>0</v>
      </c>
      <c r="J348" s="44" t="n">
        <f aca="false">IF($B348&lt;=$C$35,$C348*$D348*G348*$C$410*C$409/$C$36,0)</f>
        <v>0</v>
      </c>
    </row>
    <row r="349" customFormat="false" ht="13.8" hidden="false" customHeight="false" outlineLevel="0" collapsed="false">
      <c r="A349" s="38"/>
      <c r="B349" s="39" t="n">
        <v>311</v>
      </c>
      <c r="C349" s="40"/>
      <c r="D349" s="40"/>
      <c r="E349" s="40"/>
      <c r="F349" s="41"/>
      <c r="G349" s="42"/>
      <c r="H349" s="43" t="n">
        <f aca="false">IF($B349&lt;=$C$35,$C349*$D349*E349*$C$410*C$407/$C$36,0)</f>
        <v>0</v>
      </c>
      <c r="I349" s="43" t="n">
        <f aca="false">IF($B349&lt;=$C$35,$C349*$D349*F349*$C$410*C$408/$C$36,0)</f>
        <v>0</v>
      </c>
      <c r="J349" s="44" t="n">
        <f aca="false">IF($B349&lt;=$C$35,$C349*$D349*G349*$C$410*C$409/$C$36,0)</f>
        <v>0</v>
      </c>
    </row>
    <row r="350" customFormat="false" ht="13.8" hidden="false" customHeight="false" outlineLevel="0" collapsed="false">
      <c r="A350" s="38"/>
      <c r="B350" s="39" t="n">
        <v>312</v>
      </c>
      <c r="C350" s="40"/>
      <c r="D350" s="40"/>
      <c r="E350" s="40"/>
      <c r="F350" s="41"/>
      <c r="G350" s="42"/>
      <c r="H350" s="43" t="n">
        <f aca="false">IF($B350&lt;=$C$35,$C350*$D350*E350*$C$410*C$407/$C$36,0)</f>
        <v>0</v>
      </c>
      <c r="I350" s="43" t="n">
        <f aca="false">IF($B350&lt;=$C$35,$C350*$D350*F350*$C$410*C$408/$C$36,0)</f>
        <v>0</v>
      </c>
      <c r="J350" s="44" t="n">
        <f aca="false">IF($B350&lt;=$C$35,$C350*$D350*G350*$C$410*C$409/$C$36,0)</f>
        <v>0</v>
      </c>
    </row>
    <row r="351" customFormat="false" ht="13.8" hidden="false" customHeight="false" outlineLevel="0" collapsed="false">
      <c r="A351" s="38"/>
      <c r="B351" s="39" t="n">
        <v>313</v>
      </c>
      <c r="C351" s="40"/>
      <c r="D351" s="40"/>
      <c r="E351" s="40"/>
      <c r="F351" s="41"/>
      <c r="G351" s="42"/>
      <c r="H351" s="43" t="n">
        <f aca="false">IF($B351&lt;=$C$35,$C351*$D351*E351*$C$410*C$407/$C$36,0)</f>
        <v>0</v>
      </c>
      <c r="I351" s="43" t="n">
        <f aca="false">IF($B351&lt;=$C$35,$C351*$D351*F351*$C$410*C$408/$C$36,0)</f>
        <v>0</v>
      </c>
      <c r="J351" s="44" t="n">
        <f aca="false">IF($B351&lt;=$C$35,$C351*$D351*G351*$C$410*C$409/$C$36,0)</f>
        <v>0</v>
      </c>
    </row>
    <row r="352" customFormat="false" ht="13.8" hidden="false" customHeight="false" outlineLevel="0" collapsed="false">
      <c r="A352" s="38"/>
      <c r="B352" s="39" t="n">
        <v>314</v>
      </c>
      <c r="C352" s="40"/>
      <c r="D352" s="40"/>
      <c r="E352" s="40"/>
      <c r="F352" s="41"/>
      <c r="G352" s="42"/>
      <c r="H352" s="43" t="n">
        <f aca="false">IF($B352&lt;=$C$35,$C352*$D352*E352*$C$410*C$407/$C$36,0)</f>
        <v>0</v>
      </c>
      <c r="I352" s="43" t="n">
        <f aca="false">IF($B352&lt;=$C$35,$C352*$D352*F352*$C$410*C$408/$C$36,0)</f>
        <v>0</v>
      </c>
      <c r="J352" s="44" t="n">
        <f aca="false">IF($B352&lt;=$C$35,$C352*$D352*G352*$C$410*C$409/$C$36,0)</f>
        <v>0</v>
      </c>
    </row>
    <row r="353" customFormat="false" ht="13.8" hidden="false" customHeight="false" outlineLevel="0" collapsed="false">
      <c r="A353" s="38"/>
      <c r="B353" s="39" t="n">
        <v>315</v>
      </c>
      <c r="C353" s="40"/>
      <c r="D353" s="40"/>
      <c r="E353" s="40"/>
      <c r="F353" s="41"/>
      <c r="G353" s="42"/>
      <c r="H353" s="43" t="n">
        <f aca="false">IF($B353&lt;=$C$35,$C353*$D353*E353*$C$410*C$407/$C$36,0)</f>
        <v>0</v>
      </c>
      <c r="I353" s="43" t="n">
        <f aca="false">IF($B353&lt;=$C$35,$C353*$D353*F353*$C$410*C$408/$C$36,0)</f>
        <v>0</v>
      </c>
      <c r="J353" s="44" t="n">
        <f aca="false">IF($B353&lt;=$C$35,$C353*$D353*G353*$C$410*C$409/$C$36,0)</f>
        <v>0</v>
      </c>
    </row>
    <row r="354" customFormat="false" ht="13.8" hidden="false" customHeight="false" outlineLevel="0" collapsed="false">
      <c r="A354" s="38"/>
      <c r="B354" s="39" t="n">
        <v>316</v>
      </c>
      <c r="C354" s="40"/>
      <c r="D354" s="40"/>
      <c r="E354" s="40"/>
      <c r="F354" s="41"/>
      <c r="G354" s="42"/>
      <c r="H354" s="43" t="n">
        <f aca="false">IF($B354&lt;=$C$35,$C354*$D354*E354*$C$410*C$407/$C$36,0)</f>
        <v>0</v>
      </c>
      <c r="I354" s="43" t="n">
        <f aca="false">IF($B354&lt;=$C$35,$C354*$D354*F354*$C$410*C$408/$C$36,0)</f>
        <v>0</v>
      </c>
      <c r="J354" s="44" t="n">
        <f aca="false">IF($B354&lt;=$C$35,$C354*$D354*G354*$C$410*C$409/$C$36,0)</f>
        <v>0</v>
      </c>
    </row>
    <row r="355" customFormat="false" ht="13.8" hidden="false" customHeight="false" outlineLevel="0" collapsed="false">
      <c r="A355" s="38"/>
      <c r="B355" s="39" t="n">
        <v>317</v>
      </c>
      <c r="C355" s="40"/>
      <c r="D355" s="40"/>
      <c r="E355" s="40"/>
      <c r="F355" s="41"/>
      <c r="G355" s="42"/>
      <c r="H355" s="43" t="n">
        <f aca="false">IF($B355&lt;=$C$35,$C355*$D355*E355*$C$410*C$407/$C$36,0)</f>
        <v>0</v>
      </c>
      <c r="I355" s="43" t="n">
        <f aca="false">IF($B355&lt;=$C$35,$C355*$D355*F355*$C$410*C$408/$C$36,0)</f>
        <v>0</v>
      </c>
      <c r="J355" s="44" t="n">
        <f aca="false">IF($B355&lt;=$C$35,$C355*$D355*G355*$C$410*C$409/$C$36,0)</f>
        <v>0</v>
      </c>
    </row>
    <row r="356" customFormat="false" ht="13.8" hidden="false" customHeight="false" outlineLevel="0" collapsed="false">
      <c r="A356" s="38"/>
      <c r="B356" s="39" t="n">
        <v>318</v>
      </c>
      <c r="C356" s="40"/>
      <c r="D356" s="40"/>
      <c r="E356" s="40"/>
      <c r="F356" s="41"/>
      <c r="G356" s="42"/>
      <c r="H356" s="43" t="n">
        <f aca="false">IF($B356&lt;=$C$35,$C356*$D356*E356*$C$410*C$407/$C$36,0)</f>
        <v>0</v>
      </c>
      <c r="I356" s="43" t="n">
        <f aca="false">IF($B356&lt;=$C$35,$C356*$D356*F356*$C$410*C$408/$C$36,0)</f>
        <v>0</v>
      </c>
      <c r="J356" s="44" t="n">
        <f aca="false">IF($B356&lt;=$C$35,$C356*$D356*G356*$C$410*C$409/$C$36,0)</f>
        <v>0</v>
      </c>
    </row>
    <row r="357" customFormat="false" ht="13.8" hidden="false" customHeight="false" outlineLevel="0" collapsed="false">
      <c r="A357" s="38"/>
      <c r="B357" s="39" t="n">
        <v>319</v>
      </c>
      <c r="C357" s="40"/>
      <c r="D357" s="40"/>
      <c r="E357" s="40"/>
      <c r="F357" s="41"/>
      <c r="G357" s="42"/>
      <c r="H357" s="43" t="n">
        <f aca="false">IF($B357&lt;=$C$35,$C357*$D357*E357*$C$410*C$407/$C$36,0)</f>
        <v>0</v>
      </c>
      <c r="I357" s="43" t="n">
        <f aca="false">IF($B357&lt;=$C$35,$C357*$D357*F357*$C$410*C$408/$C$36,0)</f>
        <v>0</v>
      </c>
      <c r="J357" s="44" t="n">
        <f aca="false">IF($B357&lt;=$C$35,$C357*$D357*G357*$C$410*C$409/$C$36,0)</f>
        <v>0</v>
      </c>
    </row>
    <row r="358" customFormat="false" ht="13.8" hidden="false" customHeight="false" outlineLevel="0" collapsed="false">
      <c r="A358" s="38"/>
      <c r="B358" s="39" t="n">
        <v>320</v>
      </c>
      <c r="C358" s="40"/>
      <c r="D358" s="40"/>
      <c r="E358" s="40"/>
      <c r="F358" s="41"/>
      <c r="G358" s="42"/>
      <c r="H358" s="43" t="n">
        <f aca="false">IF($B358&lt;=$C$35,$C358*$D358*E358*$C$410*C$407/$C$36,0)</f>
        <v>0</v>
      </c>
      <c r="I358" s="43" t="n">
        <f aca="false">IF($B358&lt;=$C$35,$C358*$D358*F358*$C$410*C$408/$C$36,0)</f>
        <v>0</v>
      </c>
      <c r="J358" s="44" t="n">
        <f aca="false">IF($B358&lt;=$C$35,$C358*$D358*G358*$C$410*C$409/$C$36,0)</f>
        <v>0</v>
      </c>
    </row>
    <row r="359" customFormat="false" ht="13.8" hidden="false" customHeight="false" outlineLevel="0" collapsed="false">
      <c r="A359" s="38"/>
      <c r="B359" s="39" t="n">
        <v>321</v>
      </c>
      <c r="C359" s="40"/>
      <c r="D359" s="40"/>
      <c r="E359" s="40"/>
      <c r="F359" s="41"/>
      <c r="G359" s="42"/>
      <c r="H359" s="43" t="n">
        <f aca="false">IF($B359&lt;=$C$35,$C359*$D359*E359*$C$410*C$407/$C$36,0)</f>
        <v>0</v>
      </c>
      <c r="I359" s="43" t="n">
        <f aca="false">IF($B359&lt;=$C$35,$C359*$D359*F359*$C$410*C$408/$C$36,0)</f>
        <v>0</v>
      </c>
      <c r="J359" s="44" t="n">
        <f aca="false">IF($B359&lt;=$C$35,$C359*$D359*G359*$C$410*C$409/$C$36,0)</f>
        <v>0</v>
      </c>
    </row>
    <row r="360" customFormat="false" ht="13.8" hidden="false" customHeight="false" outlineLevel="0" collapsed="false">
      <c r="A360" s="38"/>
      <c r="B360" s="39" t="n">
        <v>322</v>
      </c>
      <c r="C360" s="40"/>
      <c r="D360" s="40"/>
      <c r="E360" s="40"/>
      <c r="F360" s="41"/>
      <c r="G360" s="42"/>
      <c r="H360" s="43" t="n">
        <f aca="false">IF($B360&lt;=$C$35,$C360*$D360*E360*$C$410*C$407/$C$36,0)</f>
        <v>0</v>
      </c>
      <c r="I360" s="43" t="n">
        <f aca="false">IF($B360&lt;=$C$35,$C360*$D360*F360*$C$410*C$408/$C$36,0)</f>
        <v>0</v>
      </c>
      <c r="J360" s="44" t="n">
        <f aca="false">IF($B360&lt;=$C$35,$C360*$D360*G360*$C$410*C$409/$C$36,0)</f>
        <v>0</v>
      </c>
    </row>
    <row r="361" customFormat="false" ht="13.8" hidden="false" customHeight="false" outlineLevel="0" collapsed="false">
      <c r="A361" s="38"/>
      <c r="B361" s="39" t="n">
        <v>323</v>
      </c>
      <c r="C361" s="40"/>
      <c r="D361" s="40"/>
      <c r="E361" s="40"/>
      <c r="F361" s="41"/>
      <c r="G361" s="42"/>
      <c r="H361" s="43" t="n">
        <f aca="false">IF($B361&lt;=$C$35,$C361*$D361*E361*$C$410*C$407/$C$36,0)</f>
        <v>0</v>
      </c>
      <c r="I361" s="43" t="n">
        <f aca="false">IF($B361&lt;=$C$35,$C361*$D361*F361*$C$410*C$408/$C$36,0)</f>
        <v>0</v>
      </c>
      <c r="J361" s="44" t="n">
        <f aca="false">IF($B361&lt;=$C$35,$C361*$D361*G361*$C$410*C$409/$C$36,0)</f>
        <v>0</v>
      </c>
    </row>
    <row r="362" customFormat="false" ht="13.8" hidden="false" customHeight="false" outlineLevel="0" collapsed="false">
      <c r="A362" s="38"/>
      <c r="B362" s="39" t="n">
        <v>324</v>
      </c>
      <c r="C362" s="40"/>
      <c r="D362" s="40"/>
      <c r="E362" s="40"/>
      <c r="F362" s="41"/>
      <c r="G362" s="42"/>
      <c r="H362" s="43" t="n">
        <f aca="false">IF($B362&lt;=$C$35,$C362*$D362*E362*$C$410*C$407/$C$36,0)</f>
        <v>0</v>
      </c>
      <c r="I362" s="43" t="n">
        <f aca="false">IF($B362&lt;=$C$35,$C362*$D362*F362*$C$410*C$408/$C$36,0)</f>
        <v>0</v>
      </c>
      <c r="J362" s="44" t="n">
        <f aca="false">IF($B362&lt;=$C$35,$C362*$D362*G362*$C$410*C$409/$C$36,0)</f>
        <v>0</v>
      </c>
    </row>
    <row r="363" customFormat="false" ht="13.8" hidden="false" customHeight="false" outlineLevel="0" collapsed="false">
      <c r="A363" s="38"/>
      <c r="B363" s="39" t="n">
        <v>325</v>
      </c>
      <c r="C363" s="40"/>
      <c r="D363" s="40"/>
      <c r="E363" s="40"/>
      <c r="F363" s="41"/>
      <c r="G363" s="42"/>
      <c r="H363" s="43" t="n">
        <f aca="false">IF($B363&lt;=$C$35,$C363*$D363*E363*$C$410*C$407/$C$36,0)</f>
        <v>0</v>
      </c>
      <c r="I363" s="43" t="n">
        <f aca="false">IF($B363&lt;=$C$35,$C363*$D363*F363*$C$410*C$408/$C$36,0)</f>
        <v>0</v>
      </c>
      <c r="J363" s="44" t="n">
        <f aca="false">IF($B363&lt;=$C$35,$C363*$D363*G363*$C$410*C$409/$C$36,0)</f>
        <v>0</v>
      </c>
    </row>
    <row r="364" customFormat="false" ht="13.8" hidden="false" customHeight="false" outlineLevel="0" collapsed="false">
      <c r="A364" s="38"/>
      <c r="B364" s="39" t="n">
        <v>326</v>
      </c>
      <c r="C364" s="40"/>
      <c r="D364" s="40"/>
      <c r="E364" s="40"/>
      <c r="F364" s="41"/>
      <c r="G364" s="42"/>
      <c r="H364" s="43" t="n">
        <f aca="false">IF($B364&lt;=$C$35,$C364*$D364*E364*$C$410*C$407/$C$36,0)</f>
        <v>0</v>
      </c>
      <c r="I364" s="43" t="n">
        <f aca="false">IF($B364&lt;=$C$35,$C364*$D364*F364*$C$410*C$408/$C$36,0)</f>
        <v>0</v>
      </c>
      <c r="J364" s="44" t="n">
        <f aca="false">IF($B364&lt;=$C$35,$C364*$D364*G364*$C$410*C$409/$C$36,0)</f>
        <v>0</v>
      </c>
    </row>
    <row r="365" customFormat="false" ht="13.8" hidden="false" customHeight="false" outlineLevel="0" collapsed="false">
      <c r="A365" s="38"/>
      <c r="B365" s="39" t="n">
        <v>327</v>
      </c>
      <c r="C365" s="40"/>
      <c r="D365" s="40"/>
      <c r="E365" s="40"/>
      <c r="F365" s="41"/>
      <c r="G365" s="42"/>
      <c r="H365" s="43" t="n">
        <f aca="false">IF($B365&lt;=$C$35,$C365*$D365*E365*$C$410*C$407/$C$36,0)</f>
        <v>0</v>
      </c>
      <c r="I365" s="43" t="n">
        <f aca="false">IF($B365&lt;=$C$35,$C365*$D365*F365*$C$410*C$408/$C$36,0)</f>
        <v>0</v>
      </c>
      <c r="J365" s="44" t="n">
        <f aca="false">IF($B365&lt;=$C$35,$C365*$D365*G365*$C$410*C$409/$C$36,0)</f>
        <v>0</v>
      </c>
    </row>
    <row r="366" customFormat="false" ht="13.8" hidden="false" customHeight="false" outlineLevel="0" collapsed="false">
      <c r="A366" s="38"/>
      <c r="B366" s="39" t="n">
        <v>328</v>
      </c>
      <c r="C366" s="40"/>
      <c r="D366" s="40"/>
      <c r="E366" s="40"/>
      <c r="F366" s="41"/>
      <c r="G366" s="42"/>
      <c r="H366" s="43" t="n">
        <f aca="false">IF($B366&lt;=$C$35,$C366*$D366*E366*$C$410*C$407/$C$36,0)</f>
        <v>0</v>
      </c>
      <c r="I366" s="43" t="n">
        <f aca="false">IF($B366&lt;=$C$35,$C366*$D366*F366*$C$410*C$408/$C$36,0)</f>
        <v>0</v>
      </c>
      <c r="J366" s="44" t="n">
        <f aca="false">IF($B366&lt;=$C$35,$C366*$D366*G366*$C$410*C$409/$C$36,0)</f>
        <v>0</v>
      </c>
    </row>
    <row r="367" customFormat="false" ht="13.8" hidden="false" customHeight="false" outlineLevel="0" collapsed="false">
      <c r="A367" s="38"/>
      <c r="B367" s="39" t="n">
        <v>329</v>
      </c>
      <c r="C367" s="40"/>
      <c r="D367" s="40"/>
      <c r="E367" s="40"/>
      <c r="F367" s="41"/>
      <c r="G367" s="42"/>
      <c r="H367" s="43" t="n">
        <f aca="false">IF($B367&lt;=$C$35,$C367*$D367*E367*$C$410*C$407/$C$36,0)</f>
        <v>0</v>
      </c>
      <c r="I367" s="43" t="n">
        <f aca="false">IF($B367&lt;=$C$35,$C367*$D367*F367*$C$410*C$408/$C$36,0)</f>
        <v>0</v>
      </c>
      <c r="J367" s="44" t="n">
        <f aca="false">IF($B367&lt;=$C$35,$C367*$D367*G367*$C$410*C$409/$C$36,0)</f>
        <v>0</v>
      </c>
    </row>
    <row r="368" customFormat="false" ht="13.8" hidden="false" customHeight="false" outlineLevel="0" collapsed="false">
      <c r="A368" s="38"/>
      <c r="B368" s="39" t="n">
        <v>330</v>
      </c>
      <c r="C368" s="40"/>
      <c r="D368" s="40"/>
      <c r="E368" s="40"/>
      <c r="F368" s="41"/>
      <c r="G368" s="42"/>
      <c r="H368" s="43" t="n">
        <f aca="false">IF($B368&lt;=$C$35,$C368*$D368*E368*$C$410*C$407/$C$36,0)</f>
        <v>0</v>
      </c>
      <c r="I368" s="43" t="n">
        <f aca="false">IF($B368&lt;=$C$35,$C368*$D368*F368*$C$410*C$408/$C$36,0)</f>
        <v>0</v>
      </c>
      <c r="J368" s="44" t="n">
        <f aca="false">IF($B368&lt;=$C$35,$C368*$D368*G368*$C$410*C$409/$C$36,0)</f>
        <v>0</v>
      </c>
    </row>
    <row r="369" customFormat="false" ht="13.8" hidden="false" customHeight="false" outlineLevel="0" collapsed="false">
      <c r="A369" s="38"/>
      <c r="B369" s="39" t="n">
        <v>331</v>
      </c>
      <c r="C369" s="40"/>
      <c r="D369" s="40"/>
      <c r="E369" s="40"/>
      <c r="F369" s="41"/>
      <c r="G369" s="42"/>
      <c r="H369" s="43" t="n">
        <f aca="false">IF($B369&lt;=$C$35,$C369*$D369*E369*$C$410*C$407/$C$36,0)</f>
        <v>0</v>
      </c>
      <c r="I369" s="43" t="n">
        <f aca="false">IF($B369&lt;=$C$35,$C369*$D369*F369*$C$410*C$408/$C$36,0)</f>
        <v>0</v>
      </c>
      <c r="J369" s="44" t="n">
        <f aca="false">IF($B369&lt;=$C$35,$C369*$D369*G369*$C$410*C$409/$C$36,0)</f>
        <v>0</v>
      </c>
    </row>
    <row r="370" customFormat="false" ht="13.8" hidden="false" customHeight="false" outlineLevel="0" collapsed="false">
      <c r="A370" s="38"/>
      <c r="B370" s="39" t="n">
        <v>332</v>
      </c>
      <c r="C370" s="40"/>
      <c r="D370" s="40"/>
      <c r="E370" s="40"/>
      <c r="F370" s="41"/>
      <c r="G370" s="42"/>
      <c r="H370" s="43" t="n">
        <f aca="false">IF($B370&lt;=$C$35,$C370*$D370*E370*$C$410*C$407/$C$36,0)</f>
        <v>0</v>
      </c>
      <c r="I370" s="43" t="n">
        <f aca="false">IF($B370&lt;=$C$35,$C370*$D370*F370*$C$410*C$408/$C$36,0)</f>
        <v>0</v>
      </c>
      <c r="J370" s="44" t="n">
        <f aca="false">IF($B370&lt;=$C$35,$C370*$D370*G370*$C$410*C$409/$C$36,0)</f>
        <v>0</v>
      </c>
    </row>
    <row r="371" customFormat="false" ht="13.8" hidden="false" customHeight="false" outlineLevel="0" collapsed="false">
      <c r="A371" s="38"/>
      <c r="B371" s="39" t="n">
        <v>333</v>
      </c>
      <c r="C371" s="40"/>
      <c r="D371" s="40"/>
      <c r="E371" s="40"/>
      <c r="F371" s="41"/>
      <c r="G371" s="42"/>
      <c r="H371" s="43" t="n">
        <f aca="false">IF($B371&lt;=$C$35,$C371*$D371*E371*$C$410*C$407/$C$36,0)</f>
        <v>0</v>
      </c>
      <c r="I371" s="43" t="n">
        <f aca="false">IF($B371&lt;=$C$35,$C371*$D371*F371*$C$410*C$408/$C$36,0)</f>
        <v>0</v>
      </c>
      <c r="J371" s="44" t="n">
        <f aca="false">IF($B371&lt;=$C$35,$C371*$D371*G371*$C$410*C$409/$C$36,0)</f>
        <v>0</v>
      </c>
    </row>
    <row r="372" customFormat="false" ht="13.8" hidden="false" customHeight="false" outlineLevel="0" collapsed="false">
      <c r="A372" s="38"/>
      <c r="B372" s="39" t="n">
        <v>334</v>
      </c>
      <c r="C372" s="40"/>
      <c r="D372" s="40"/>
      <c r="E372" s="40"/>
      <c r="F372" s="41"/>
      <c r="G372" s="42"/>
      <c r="H372" s="43" t="n">
        <f aca="false">IF($B372&lt;=$C$35,$C372*$D372*E372*$C$410*C$407/$C$36,0)</f>
        <v>0</v>
      </c>
      <c r="I372" s="43" t="n">
        <f aca="false">IF($B372&lt;=$C$35,$C372*$D372*F372*$C$410*C$408/$C$36,0)</f>
        <v>0</v>
      </c>
      <c r="J372" s="44" t="n">
        <f aca="false">IF($B372&lt;=$C$35,$C372*$D372*G372*$C$410*C$409/$C$36,0)</f>
        <v>0</v>
      </c>
    </row>
    <row r="373" customFormat="false" ht="13.8" hidden="false" customHeight="false" outlineLevel="0" collapsed="false">
      <c r="A373" s="38"/>
      <c r="B373" s="39" t="n">
        <v>335</v>
      </c>
      <c r="C373" s="40"/>
      <c r="D373" s="40"/>
      <c r="E373" s="40"/>
      <c r="F373" s="41"/>
      <c r="G373" s="42"/>
      <c r="H373" s="43" t="n">
        <f aca="false">IF($B373&lt;=$C$35,$C373*$D373*E373*$C$410*C$407/$C$36,0)</f>
        <v>0</v>
      </c>
      <c r="I373" s="43" t="n">
        <f aca="false">IF($B373&lt;=$C$35,$C373*$D373*F373*$C$410*C$408/$C$36,0)</f>
        <v>0</v>
      </c>
      <c r="J373" s="44" t="n">
        <f aca="false">IF($B373&lt;=$C$35,$C373*$D373*G373*$C$410*C$409/$C$36,0)</f>
        <v>0</v>
      </c>
    </row>
    <row r="374" customFormat="false" ht="13.8" hidden="false" customHeight="false" outlineLevel="0" collapsed="false">
      <c r="A374" s="38"/>
      <c r="B374" s="39" t="n">
        <v>336</v>
      </c>
      <c r="C374" s="40"/>
      <c r="D374" s="40"/>
      <c r="E374" s="40"/>
      <c r="F374" s="41"/>
      <c r="G374" s="42"/>
      <c r="H374" s="43" t="n">
        <f aca="false">IF($B374&lt;=$C$35,$C374*$D374*E374*$C$410*C$407/$C$36,0)</f>
        <v>0</v>
      </c>
      <c r="I374" s="43" t="n">
        <f aca="false">IF($B374&lt;=$C$35,$C374*$D374*F374*$C$410*C$408/$C$36,0)</f>
        <v>0</v>
      </c>
      <c r="J374" s="44" t="n">
        <f aca="false">IF($B374&lt;=$C$35,$C374*$D374*G374*$C$410*C$409/$C$36,0)</f>
        <v>0</v>
      </c>
    </row>
    <row r="375" customFormat="false" ht="13.8" hidden="false" customHeight="false" outlineLevel="0" collapsed="false">
      <c r="A375" s="38"/>
      <c r="B375" s="39" t="n">
        <v>337</v>
      </c>
      <c r="C375" s="40"/>
      <c r="D375" s="40"/>
      <c r="E375" s="40"/>
      <c r="F375" s="41"/>
      <c r="G375" s="42"/>
      <c r="H375" s="43" t="n">
        <f aca="false">IF($B375&lt;=$C$35,$C375*$D375*E375*$C$410*C$407/$C$36,0)</f>
        <v>0</v>
      </c>
      <c r="I375" s="43" t="n">
        <f aca="false">IF($B375&lt;=$C$35,$C375*$D375*F375*$C$410*C$408/$C$36,0)</f>
        <v>0</v>
      </c>
      <c r="J375" s="44" t="n">
        <f aca="false">IF($B375&lt;=$C$35,$C375*$D375*G375*$C$410*C$409/$C$36,0)</f>
        <v>0</v>
      </c>
    </row>
    <row r="376" customFormat="false" ht="13.8" hidden="false" customHeight="false" outlineLevel="0" collapsed="false">
      <c r="A376" s="38"/>
      <c r="B376" s="39" t="n">
        <v>338</v>
      </c>
      <c r="C376" s="40"/>
      <c r="D376" s="40"/>
      <c r="E376" s="40"/>
      <c r="F376" s="41"/>
      <c r="G376" s="42"/>
      <c r="H376" s="43" t="n">
        <f aca="false">IF($B376&lt;=$C$35,$C376*$D376*E376*$C$410*C$407/$C$36,0)</f>
        <v>0</v>
      </c>
      <c r="I376" s="43" t="n">
        <f aca="false">IF($B376&lt;=$C$35,$C376*$D376*F376*$C$410*C$408/$C$36,0)</f>
        <v>0</v>
      </c>
      <c r="J376" s="44" t="n">
        <f aca="false">IF($B376&lt;=$C$35,$C376*$D376*G376*$C$410*C$409/$C$36,0)</f>
        <v>0</v>
      </c>
    </row>
    <row r="377" customFormat="false" ht="13.8" hidden="false" customHeight="false" outlineLevel="0" collapsed="false">
      <c r="A377" s="38"/>
      <c r="B377" s="39" t="n">
        <v>339</v>
      </c>
      <c r="C377" s="40"/>
      <c r="D377" s="40"/>
      <c r="E377" s="40"/>
      <c r="F377" s="41"/>
      <c r="G377" s="42"/>
      <c r="H377" s="43" t="n">
        <f aca="false">IF($B377&lt;=$C$35,$C377*$D377*E377*$C$410*C$407/$C$36,0)</f>
        <v>0</v>
      </c>
      <c r="I377" s="43" t="n">
        <f aca="false">IF($B377&lt;=$C$35,$C377*$D377*F377*$C$410*C$408/$C$36,0)</f>
        <v>0</v>
      </c>
      <c r="J377" s="44" t="n">
        <f aca="false">IF($B377&lt;=$C$35,$C377*$D377*G377*$C$410*C$409/$C$36,0)</f>
        <v>0</v>
      </c>
    </row>
    <row r="378" customFormat="false" ht="13.8" hidden="false" customHeight="false" outlineLevel="0" collapsed="false">
      <c r="A378" s="38"/>
      <c r="B378" s="39" t="n">
        <v>340</v>
      </c>
      <c r="C378" s="40"/>
      <c r="D378" s="40"/>
      <c r="E378" s="40"/>
      <c r="F378" s="41"/>
      <c r="G378" s="42"/>
      <c r="H378" s="43" t="n">
        <f aca="false">IF($B378&lt;=$C$35,$C378*$D378*E378*$C$410*C$407/$C$36,0)</f>
        <v>0</v>
      </c>
      <c r="I378" s="43" t="n">
        <f aca="false">IF($B378&lt;=$C$35,$C378*$D378*F378*$C$410*C$408/$C$36,0)</f>
        <v>0</v>
      </c>
      <c r="J378" s="44" t="n">
        <f aca="false">IF($B378&lt;=$C$35,$C378*$D378*G378*$C$410*C$409/$C$36,0)</f>
        <v>0</v>
      </c>
    </row>
    <row r="379" customFormat="false" ht="13.8" hidden="false" customHeight="false" outlineLevel="0" collapsed="false">
      <c r="A379" s="38"/>
      <c r="B379" s="39" t="n">
        <v>341</v>
      </c>
      <c r="C379" s="40"/>
      <c r="D379" s="40"/>
      <c r="E379" s="40"/>
      <c r="F379" s="41"/>
      <c r="G379" s="42"/>
      <c r="H379" s="43" t="n">
        <f aca="false">IF($B379&lt;=$C$35,$C379*$D379*E379*$C$410*C$407/$C$36,0)</f>
        <v>0</v>
      </c>
      <c r="I379" s="43" t="n">
        <f aca="false">IF($B379&lt;=$C$35,$C379*$D379*F379*$C$410*C$408/$C$36,0)</f>
        <v>0</v>
      </c>
      <c r="J379" s="44" t="n">
        <f aca="false">IF($B379&lt;=$C$35,$C379*$D379*G379*$C$410*C$409/$C$36,0)</f>
        <v>0</v>
      </c>
    </row>
    <row r="380" customFormat="false" ht="13.8" hidden="false" customHeight="false" outlineLevel="0" collapsed="false">
      <c r="A380" s="38"/>
      <c r="B380" s="39" t="n">
        <v>342</v>
      </c>
      <c r="C380" s="40"/>
      <c r="D380" s="40"/>
      <c r="E380" s="40"/>
      <c r="F380" s="41"/>
      <c r="G380" s="42"/>
      <c r="H380" s="43" t="n">
        <f aca="false">IF($B380&lt;=$C$35,$C380*$D380*E380*$C$410*C$407/$C$36,0)</f>
        <v>0</v>
      </c>
      <c r="I380" s="43" t="n">
        <f aca="false">IF($B380&lt;=$C$35,$C380*$D380*F380*$C$410*C$408/$C$36,0)</f>
        <v>0</v>
      </c>
      <c r="J380" s="44" t="n">
        <f aca="false">IF($B380&lt;=$C$35,$C380*$D380*G380*$C$410*C$409/$C$36,0)</f>
        <v>0</v>
      </c>
    </row>
    <row r="381" customFormat="false" ht="13.8" hidden="false" customHeight="false" outlineLevel="0" collapsed="false">
      <c r="A381" s="38"/>
      <c r="B381" s="39" t="n">
        <v>343</v>
      </c>
      <c r="C381" s="40"/>
      <c r="D381" s="40"/>
      <c r="E381" s="40"/>
      <c r="F381" s="41"/>
      <c r="G381" s="42"/>
      <c r="H381" s="43" t="n">
        <f aca="false">IF($B381&lt;=$C$35,$C381*$D381*E381*$C$410*C$407/$C$36,0)</f>
        <v>0</v>
      </c>
      <c r="I381" s="43" t="n">
        <f aca="false">IF($B381&lt;=$C$35,$C381*$D381*F381*$C$410*C$408/$C$36,0)</f>
        <v>0</v>
      </c>
      <c r="J381" s="44" t="n">
        <f aca="false">IF($B381&lt;=$C$35,$C381*$D381*G381*$C$410*C$409/$C$36,0)</f>
        <v>0</v>
      </c>
    </row>
    <row r="382" customFormat="false" ht="13.8" hidden="false" customHeight="false" outlineLevel="0" collapsed="false">
      <c r="A382" s="38"/>
      <c r="B382" s="39" t="n">
        <v>344</v>
      </c>
      <c r="C382" s="40"/>
      <c r="D382" s="40"/>
      <c r="E382" s="40"/>
      <c r="F382" s="41"/>
      <c r="G382" s="42"/>
      <c r="H382" s="43" t="n">
        <f aca="false">IF($B382&lt;=$C$35,$C382*$D382*E382*$C$410*C$407/$C$36,0)</f>
        <v>0</v>
      </c>
      <c r="I382" s="43" t="n">
        <f aca="false">IF($B382&lt;=$C$35,$C382*$D382*F382*$C$410*C$408/$C$36,0)</f>
        <v>0</v>
      </c>
      <c r="J382" s="44" t="n">
        <f aca="false">IF($B382&lt;=$C$35,$C382*$D382*G382*$C$410*C$409/$C$36,0)</f>
        <v>0</v>
      </c>
    </row>
    <row r="383" customFormat="false" ht="13.8" hidden="false" customHeight="false" outlineLevel="0" collapsed="false">
      <c r="A383" s="38"/>
      <c r="B383" s="39" t="n">
        <v>345</v>
      </c>
      <c r="C383" s="40"/>
      <c r="D383" s="40"/>
      <c r="E383" s="40"/>
      <c r="F383" s="41"/>
      <c r="G383" s="42"/>
      <c r="H383" s="43" t="n">
        <f aca="false">IF($B383&lt;=$C$35,$C383*$D383*E383*$C$410*C$407/$C$36,0)</f>
        <v>0</v>
      </c>
      <c r="I383" s="43" t="n">
        <f aca="false">IF($B383&lt;=$C$35,$C383*$D383*F383*$C$410*C$408/$C$36,0)</f>
        <v>0</v>
      </c>
      <c r="J383" s="44" t="n">
        <f aca="false">IF($B383&lt;=$C$35,$C383*$D383*G383*$C$410*C$409/$C$36,0)</f>
        <v>0</v>
      </c>
    </row>
    <row r="384" customFormat="false" ht="13.8" hidden="false" customHeight="false" outlineLevel="0" collapsed="false">
      <c r="A384" s="38"/>
      <c r="B384" s="39" t="n">
        <v>346</v>
      </c>
      <c r="C384" s="40"/>
      <c r="D384" s="40"/>
      <c r="E384" s="40"/>
      <c r="F384" s="41"/>
      <c r="G384" s="42"/>
      <c r="H384" s="43" t="n">
        <f aca="false">IF($B384&lt;=$C$35,$C384*$D384*E384*$C$410*C$407/$C$36,0)</f>
        <v>0</v>
      </c>
      <c r="I384" s="43" t="n">
        <f aca="false">IF($B384&lt;=$C$35,$C384*$D384*F384*$C$410*C$408/$C$36,0)</f>
        <v>0</v>
      </c>
      <c r="J384" s="44" t="n">
        <f aca="false">IF($B384&lt;=$C$35,$C384*$D384*G384*$C$410*C$409/$C$36,0)</f>
        <v>0</v>
      </c>
    </row>
    <row r="385" customFormat="false" ht="13.8" hidden="false" customHeight="false" outlineLevel="0" collapsed="false">
      <c r="A385" s="38"/>
      <c r="B385" s="39" t="n">
        <v>347</v>
      </c>
      <c r="C385" s="40"/>
      <c r="D385" s="40"/>
      <c r="E385" s="40"/>
      <c r="F385" s="41"/>
      <c r="G385" s="42"/>
      <c r="H385" s="43" t="n">
        <f aca="false">IF($B385&lt;=$C$35,$C385*$D385*E385*$C$410*C$407/$C$36,0)</f>
        <v>0</v>
      </c>
      <c r="I385" s="43" t="n">
        <f aca="false">IF($B385&lt;=$C$35,$C385*$D385*F385*$C$410*C$408/$C$36,0)</f>
        <v>0</v>
      </c>
      <c r="J385" s="44" t="n">
        <f aca="false">IF($B385&lt;=$C$35,$C385*$D385*G385*$C$410*C$409/$C$36,0)</f>
        <v>0</v>
      </c>
    </row>
    <row r="386" customFormat="false" ht="13.8" hidden="false" customHeight="false" outlineLevel="0" collapsed="false">
      <c r="A386" s="38"/>
      <c r="B386" s="39" t="n">
        <v>348</v>
      </c>
      <c r="C386" s="40"/>
      <c r="D386" s="40"/>
      <c r="E386" s="40"/>
      <c r="F386" s="41"/>
      <c r="G386" s="42"/>
      <c r="H386" s="43" t="n">
        <f aca="false">IF($B386&lt;=$C$35,$C386*$D386*E386*$C$410*C$407/$C$36,0)</f>
        <v>0</v>
      </c>
      <c r="I386" s="43" t="n">
        <f aca="false">IF($B386&lt;=$C$35,$C386*$D386*F386*$C$410*C$408/$C$36,0)</f>
        <v>0</v>
      </c>
      <c r="J386" s="44" t="n">
        <f aca="false">IF($B386&lt;=$C$35,$C386*$D386*G386*$C$410*C$409/$C$36,0)</f>
        <v>0</v>
      </c>
    </row>
    <row r="387" customFormat="false" ht="13.8" hidden="false" customHeight="false" outlineLevel="0" collapsed="false">
      <c r="A387" s="38"/>
      <c r="B387" s="39" t="n">
        <v>349</v>
      </c>
      <c r="C387" s="40"/>
      <c r="D387" s="40"/>
      <c r="E387" s="40"/>
      <c r="F387" s="41"/>
      <c r="G387" s="42"/>
      <c r="H387" s="43" t="n">
        <f aca="false">IF($B387&lt;=$C$35,$C387*$D387*E387*$C$410*C$407/$C$36,0)</f>
        <v>0</v>
      </c>
      <c r="I387" s="43" t="n">
        <f aca="false">IF($B387&lt;=$C$35,$C387*$D387*F387*$C$410*C$408/$C$36,0)</f>
        <v>0</v>
      </c>
      <c r="J387" s="44" t="n">
        <f aca="false">IF($B387&lt;=$C$35,$C387*$D387*G387*$C$410*C$409/$C$36,0)</f>
        <v>0</v>
      </c>
    </row>
    <row r="388" customFormat="false" ht="13.8" hidden="false" customHeight="false" outlineLevel="0" collapsed="false">
      <c r="A388" s="38"/>
      <c r="B388" s="39" t="n">
        <v>350</v>
      </c>
      <c r="C388" s="40"/>
      <c r="D388" s="40"/>
      <c r="E388" s="40"/>
      <c r="F388" s="41"/>
      <c r="G388" s="42"/>
      <c r="H388" s="43" t="n">
        <f aca="false">IF($B388&lt;=$C$35,$C388*$D388*E388*$C$410*C$407/$C$36,0)</f>
        <v>0</v>
      </c>
      <c r="I388" s="43" t="n">
        <f aca="false">IF($B388&lt;=$C$35,$C388*$D388*F388*$C$410*C$408/$C$36,0)</f>
        <v>0</v>
      </c>
      <c r="J388" s="44" t="n">
        <f aca="false">IF($B388&lt;=$C$35,$C388*$D388*G388*$C$410*C$409/$C$36,0)</f>
        <v>0</v>
      </c>
    </row>
    <row r="389" customFormat="false" ht="13.8" hidden="false" customHeight="false" outlineLevel="0" collapsed="false">
      <c r="A389" s="38"/>
      <c r="B389" s="39" t="n">
        <v>351</v>
      </c>
      <c r="C389" s="40"/>
      <c r="D389" s="40"/>
      <c r="E389" s="40"/>
      <c r="F389" s="41"/>
      <c r="G389" s="42"/>
      <c r="H389" s="43" t="n">
        <f aca="false">IF($B389&lt;=$C$35,$C389*$D389*E389*$C$410*C$407/$C$36,0)</f>
        <v>0</v>
      </c>
      <c r="I389" s="43" t="n">
        <f aca="false">IF($B389&lt;=$C$35,$C389*$D389*F389*$C$410*C$408/$C$36,0)</f>
        <v>0</v>
      </c>
      <c r="J389" s="44" t="n">
        <f aca="false">IF($B389&lt;=$C$35,$C389*$D389*G389*$C$410*C$409/$C$36,0)</f>
        <v>0</v>
      </c>
    </row>
    <row r="390" customFormat="false" ht="13.8" hidden="false" customHeight="false" outlineLevel="0" collapsed="false">
      <c r="A390" s="38"/>
      <c r="B390" s="39" t="n">
        <v>352</v>
      </c>
      <c r="C390" s="40"/>
      <c r="D390" s="40"/>
      <c r="E390" s="40"/>
      <c r="F390" s="41"/>
      <c r="G390" s="42"/>
      <c r="H390" s="43" t="n">
        <f aca="false">IF($B390&lt;=$C$35,$C390*$D390*E390*$C$410*C$407/$C$36,0)</f>
        <v>0</v>
      </c>
      <c r="I390" s="43" t="n">
        <f aca="false">IF($B390&lt;=$C$35,$C390*$D390*F390*$C$410*C$408/$C$36,0)</f>
        <v>0</v>
      </c>
      <c r="J390" s="44" t="n">
        <f aca="false">IF($B390&lt;=$C$35,$C390*$D390*G390*$C$410*C$409/$C$36,0)</f>
        <v>0</v>
      </c>
    </row>
    <row r="391" customFormat="false" ht="13.8" hidden="false" customHeight="false" outlineLevel="0" collapsed="false">
      <c r="A391" s="38"/>
      <c r="B391" s="39" t="n">
        <v>353</v>
      </c>
      <c r="C391" s="40"/>
      <c r="D391" s="40"/>
      <c r="E391" s="40"/>
      <c r="F391" s="41"/>
      <c r="G391" s="42"/>
      <c r="H391" s="43" t="n">
        <f aca="false">IF($B391&lt;=$C$35,$C391*$D391*E391*$C$410*C$407/$C$36,0)</f>
        <v>0</v>
      </c>
      <c r="I391" s="43" t="n">
        <f aca="false">IF($B391&lt;=$C$35,$C391*$D391*F391*$C$410*C$408/$C$36,0)</f>
        <v>0</v>
      </c>
      <c r="J391" s="44" t="n">
        <f aca="false">IF($B391&lt;=$C$35,$C391*$D391*G391*$C$410*C$409/$C$36,0)</f>
        <v>0</v>
      </c>
    </row>
    <row r="392" customFormat="false" ht="13.8" hidden="false" customHeight="false" outlineLevel="0" collapsed="false">
      <c r="A392" s="38"/>
      <c r="B392" s="39" t="n">
        <v>354</v>
      </c>
      <c r="C392" s="40"/>
      <c r="D392" s="40"/>
      <c r="E392" s="40"/>
      <c r="F392" s="41"/>
      <c r="G392" s="42"/>
      <c r="H392" s="43" t="n">
        <f aca="false">IF($B392&lt;=$C$35,$C392*$D392*E392*$C$410*C$407/$C$36,0)</f>
        <v>0</v>
      </c>
      <c r="I392" s="43" t="n">
        <f aca="false">IF($B392&lt;=$C$35,$C392*$D392*F392*$C$410*C$408/$C$36,0)</f>
        <v>0</v>
      </c>
      <c r="J392" s="44" t="n">
        <f aca="false">IF($B392&lt;=$C$35,$C392*$D392*G392*$C$410*C$409/$C$36,0)</f>
        <v>0</v>
      </c>
    </row>
    <row r="393" customFormat="false" ht="13.8" hidden="false" customHeight="false" outlineLevel="0" collapsed="false">
      <c r="A393" s="38"/>
      <c r="B393" s="39" t="n">
        <v>355</v>
      </c>
      <c r="C393" s="40"/>
      <c r="D393" s="40"/>
      <c r="E393" s="40"/>
      <c r="F393" s="41"/>
      <c r="G393" s="42"/>
      <c r="H393" s="43" t="n">
        <f aca="false">IF($B393&lt;=$C$35,$C393*$D393*E393*$C$410*C$407/$C$36,0)</f>
        <v>0</v>
      </c>
      <c r="I393" s="43" t="n">
        <f aca="false">IF($B393&lt;=$C$35,$C393*$D393*F393*$C$410*C$408/$C$36,0)</f>
        <v>0</v>
      </c>
      <c r="J393" s="44" t="n">
        <f aca="false">IF($B393&lt;=$C$35,$C393*$D393*G393*$C$410*C$409/$C$36,0)</f>
        <v>0</v>
      </c>
    </row>
    <row r="394" customFormat="false" ht="13.8" hidden="false" customHeight="false" outlineLevel="0" collapsed="false">
      <c r="A394" s="38"/>
      <c r="B394" s="39" t="n">
        <v>356</v>
      </c>
      <c r="C394" s="40"/>
      <c r="D394" s="40"/>
      <c r="E394" s="40"/>
      <c r="F394" s="41"/>
      <c r="G394" s="42"/>
      <c r="H394" s="43" t="n">
        <f aca="false">IF($B394&lt;=$C$35,$C394*$D394*E394*$C$410*C$407/$C$36,0)</f>
        <v>0</v>
      </c>
      <c r="I394" s="43" t="n">
        <f aca="false">IF($B394&lt;=$C$35,$C394*$D394*F394*$C$410*C$408/$C$36,0)</f>
        <v>0</v>
      </c>
      <c r="J394" s="44" t="n">
        <f aca="false">IF($B394&lt;=$C$35,$C394*$D394*G394*$C$410*C$409/$C$36,0)</f>
        <v>0</v>
      </c>
    </row>
    <row r="395" customFormat="false" ht="13.8" hidden="false" customHeight="false" outlineLevel="0" collapsed="false">
      <c r="A395" s="38"/>
      <c r="B395" s="39" t="n">
        <v>357</v>
      </c>
      <c r="C395" s="40"/>
      <c r="D395" s="40"/>
      <c r="E395" s="40"/>
      <c r="F395" s="41"/>
      <c r="G395" s="42"/>
      <c r="H395" s="43" t="n">
        <f aca="false">IF($B395&lt;=$C$35,$C395*$D395*E395*$C$410*C$407/$C$36,0)</f>
        <v>0</v>
      </c>
      <c r="I395" s="43" t="n">
        <f aca="false">IF($B395&lt;=$C$35,$C395*$D395*F395*$C$410*C$408/$C$36,0)</f>
        <v>0</v>
      </c>
      <c r="J395" s="44" t="n">
        <f aca="false">IF($B395&lt;=$C$35,$C395*$D395*G395*$C$410*C$409/$C$36,0)</f>
        <v>0</v>
      </c>
    </row>
    <row r="396" customFormat="false" ht="13.8" hidden="false" customHeight="false" outlineLevel="0" collapsed="false">
      <c r="A396" s="38"/>
      <c r="B396" s="39" t="n">
        <v>358</v>
      </c>
      <c r="C396" s="40"/>
      <c r="D396" s="40"/>
      <c r="E396" s="40"/>
      <c r="F396" s="41"/>
      <c r="G396" s="42"/>
      <c r="H396" s="43" t="n">
        <f aca="false">IF($B396&lt;=$C$35,$C396*$D396*E396*$C$410*C$407/$C$36,0)</f>
        <v>0</v>
      </c>
      <c r="I396" s="43" t="n">
        <f aca="false">IF($B396&lt;=$C$35,$C396*$D396*F396*$C$410*C$408/$C$36,0)</f>
        <v>0</v>
      </c>
      <c r="J396" s="44" t="n">
        <f aca="false">IF($B396&lt;=$C$35,$C396*$D396*G396*$C$410*C$409/$C$36,0)</f>
        <v>0</v>
      </c>
    </row>
    <row r="397" customFormat="false" ht="13.8" hidden="false" customHeight="false" outlineLevel="0" collapsed="false">
      <c r="A397" s="38"/>
      <c r="B397" s="39" t="n">
        <v>359</v>
      </c>
      <c r="C397" s="40"/>
      <c r="D397" s="40"/>
      <c r="E397" s="40"/>
      <c r="F397" s="41"/>
      <c r="G397" s="42"/>
      <c r="H397" s="43" t="n">
        <f aca="false">IF($B397&lt;=$C$35,$C397*$D397*E397*$C$410*C$407/$C$36,0)</f>
        <v>0</v>
      </c>
      <c r="I397" s="43" t="n">
        <f aca="false">IF($B397&lt;=$C$35,$C397*$D397*F397*$C$410*C$408/$C$36,0)</f>
        <v>0</v>
      </c>
      <c r="J397" s="44" t="n">
        <f aca="false">IF($B397&lt;=$C$35,$C397*$D397*G397*$C$410*C$409/$C$36,0)</f>
        <v>0</v>
      </c>
    </row>
    <row r="398" customFormat="false" ht="13.8" hidden="false" customHeight="false" outlineLevel="0" collapsed="false">
      <c r="A398" s="38"/>
      <c r="B398" s="39" t="n">
        <v>360</v>
      </c>
      <c r="C398" s="40"/>
      <c r="D398" s="40"/>
      <c r="E398" s="40"/>
      <c r="F398" s="41"/>
      <c r="G398" s="42"/>
      <c r="H398" s="43" t="n">
        <f aca="false">IF($B398&lt;=$C$35,$C398*$D398*E398*$C$410*C$407/$C$36,0)</f>
        <v>0</v>
      </c>
      <c r="I398" s="43" t="n">
        <f aca="false">IF($B398&lt;=$C$35,$C398*$D398*F398*$C$410*C$408/$C$36,0)</f>
        <v>0</v>
      </c>
      <c r="J398" s="44" t="n">
        <f aca="false">IF($B398&lt;=$C$35,$C398*$D398*G398*$C$410*C$409/$C$36,0)</f>
        <v>0</v>
      </c>
    </row>
    <row r="399" customFormat="false" ht="13.8" hidden="false" customHeight="false" outlineLevel="0" collapsed="false">
      <c r="A399" s="38"/>
      <c r="B399" s="39" t="n">
        <v>361</v>
      </c>
      <c r="C399" s="40"/>
      <c r="D399" s="40"/>
      <c r="E399" s="40"/>
      <c r="F399" s="41"/>
      <c r="G399" s="42"/>
      <c r="H399" s="43" t="n">
        <f aca="false">IF($B399&lt;=$C$35,$C399*$D399*E399*$C$410*C$407/$C$36,0)</f>
        <v>0</v>
      </c>
      <c r="I399" s="43" t="n">
        <f aca="false">IF($B399&lt;=$C$35,$C399*$D399*F399*$C$410*C$408/$C$36,0)</f>
        <v>0</v>
      </c>
      <c r="J399" s="44" t="n">
        <f aca="false">IF($B399&lt;=$C$35,$C399*$D399*G399*$C$410*C$409/$C$36,0)</f>
        <v>0</v>
      </c>
    </row>
    <row r="400" customFormat="false" ht="13.8" hidden="false" customHeight="false" outlineLevel="0" collapsed="false">
      <c r="A400" s="38"/>
      <c r="B400" s="39" t="n">
        <v>362</v>
      </c>
      <c r="C400" s="40"/>
      <c r="D400" s="40"/>
      <c r="E400" s="40"/>
      <c r="F400" s="41"/>
      <c r="G400" s="42"/>
      <c r="H400" s="43" t="n">
        <f aca="false">IF($B400&lt;=$C$35,$C400*$D400*E400*$C$410*C$407/$C$36,0)</f>
        <v>0</v>
      </c>
      <c r="I400" s="43" t="n">
        <f aca="false">IF($B400&lt;=$C$35,$C400*$D400*F400*$C$410*C$408/$C$36,0)</f>
        <v>0</v>
      </c>
      <c r="J400" s="44" t="n">
        <f aca="false">IF($B400&lt;=$C$35,$C400*$D400*G400*$C$410*C$409/$C$36,0)</f>
        <v>0</v>
      </c>
    </row>
    <row r="401" customFormat="false" ht="13.8" hidden="false" customHeight="false" outlineLevel="0" collapsed="false">
      <c r="A401" s="38"/>
      <c r="B401" s="39" t="n">
        <v>363</v>
      </c>
      <c r="C401" s="40"/>
      <c r="D401" s="40"/>
      <c r="E401" s="40"/>
      <c r="F401" s="41"/>
      <c r="G401" s="42"/>
      <c r="H401" s="43" t="n">
        <f aca="false">IF($B401&lt;=$C$35,$C401*$D401*E401*$C$410*C$407/$C$36,0)</f>
        <v>0</v>
      </c>
      <c r="I401" s="43" t="n">
        <f aca="false">IF($B401&lt;=$C$35,$C401*$D401*F401*$C$410*C$408/$C$36,0)</f>
        <v>0</v>
      </c>
      <c r="J401" s="44" t="n">
        <f aca="false">IF($B401&lt;=$C$35,$C401*$D401*G401*$C$410*C$409/$C$36,0)</f>
        <v>0</v>
      </c>
    </row>
    <row r="402" customFormat="false" ht="13.8" hidden="false" customHeight="false" outlineLevel="0" collapsed="false">
      <c r="A402" s="38"/>
      <c r="B402" s="39" t="n">
        <v>364</v>
      </c>
      <c r="C402" s="40"/>
      <c r="D402" s="40"/>
      <c r="E402" s="40"/>
      <c r="F402" s="41"/>
      <c r="G402" s="42"/>
      <c r="H402" s="43" t="n">
        <f aca="false">IF($B402&lt;=$C$35,$C402*$D402*E402*$C$410*C$407/$C$36,0)</f>
        <v>0</v>
      </c>
      <c r="I402" s="43" t="n">
        <f aca="false">IF($B402&lt;=$C$35,$C402*$D402*F402*$C$410*C$408/$C$36,0)</f>
        <v>0</v>
      </c>
      <c r="J402" s="44" t="n">
        <f aca="false">IF($B402&lt;=$C$35,$C402*$D402*G402*$C$410*C$409/$C$36,0)</f>
        <v>0</v>
      </c>
    </row>
    <row r="403" customFormat="false" ht="13.8" hidden="false" customHeight="false" outlineLevel="0" collapsed="false">
      <c r="A403" s="38"/>
      <c r="B403" s="39" t="n">
        <v>365</v>
      </c>
      <c r="C403" s="40"/>
      <c r="D403" s="40"/>
      <c r="E403" s="40"/>
      <c r="F403" s="41"/>
      <c r="G403" s="42"/>
      <c r="H403" s="43" t="n">
        <f aca="false">IF($B403&lt;=$C$35,$C403*$D403*E403*$C$410*C$407/$C$36,0)</f>
        <v>0</v>
      </c>
      <c r="I403" s="43" t="n">
        <f aca="false">IF($B403&lt;=$C$35,$C403*$D403*F403*$C$410*C$408/$C$36,0)</f>
        <v>0</v>
      </c>
      <c r="J403" s="44" t="n">
        <f aca="false">IF($B403&lt;=$C$35,$C403*$D403*G403*$C$410*C$409/$C$36,0)</f>
        <v>0</v>
      </c>
    </row>
    <row r="404" customFormat="false" ht="14.4" hidden="false" customHeight="false" outlineLevel="0" collapsed="false">
      <c r="A404" s="38"/>
      <c r="B404" s="45" t="n">
        <v>366</v>
      </c>
      <c r="C404" s="46"/>
      <c r="D404" s="46"/>
      <c r="E404" s="46"/>
      <c r="F404" s="47"/>
      <c r="G404" s="48"/>
      <c r="H404" s="49" t="n">
        <f aca="false">IF($B404&lt;=$C$35,$C404*$D404*E404*$C$410*C$407/$C$36,0)</f>
        <v>0</v>
      </c>
      <c r="I404" s="49" t="n">
        <f aca="false">IF($B404&lt;=$C$35,$C404*$D404*F404*$C$410*C$408/$C$36,0)</f>
        <v>0</v>
      </c>
      <c r="J404" s="50" t="n">
        <f aca="false">IF($B404&lt;=$C$35,$C404*$D404*G404*$C$410*C$409/$C$36,0)</f>
        <v>0</v>
      </c>
    </row>
    <row r="406" customFormat="false" ht="18" hidden="false" customHeight="false" outlineLevel="0" collapsed="false">
      <c r="A406" s="3" t="s">
        <v>32</v>
      </c>
    </row>
    <row r="407" customFormat="false" ht="32.4" hidden="false" customHeight="false" outlineLevel="0" collapsed="false">
      <c r="A407" s="3"/>
      <c r="B407" s="28" t="s">
        <v>33</v>
      </c>
      <c r="C407" s="51" t="n">
        <v>44</v>
      </c>
    </row>
    <row r="408" customFormat="false" ht="32.4" hidden="false" customHeight="false" outlineLevel="0" collapsed="false">
      <c r="A408" s="3"/>
      <c r="B408" s="52" t="s">
        <v>34</v>
      </c>
      <c r="C408" s="53" t="n">
        <v>16</v>
      </c>
    </row>
    <row r="409" customFormat="false" ht="32.4" hidden="false" customHeight="false" outlineLevel="0" collapsed="false">
      <c r="A409" s="3"/>
      <c r="B409" s="52" t="s">
        <v>35</v>
      </c>
      <c r="C409" s="53" t="n">
        <v>44</v>
      </c>
    </row>
    <row r="410" customFormat="false" ht="14.4" hidden="false" customHeight="false" outlineLevel="0" collapsed="false">
      <c r="B410" s="54" t="s">
        <v>36</v>
      </c>
      <c r="C410" s="55" t="n">
        <v>0.001</v>
      </c>
      <c r="D410" s="56"/>
    </row>
    <row r="412" customFormat="false" ht="17.4" hidden="false" customHeight="false" outlineLevel="0" collapsed="false">
      <c r="A412" s="3" t="s">
        <v>14</v>
      </c>
      <c r="E412" s="57"/>
      <c r="F412" s="57"/>
      <c r="G412" s="57"/>
    </row>
    <row r="413" customFormat="false" ht="14.4" hidden="false" customHeight="false" outlineLevel="0" collapsed="false"/>
    <row r="414" customFormat="false" ht="30.6" hidden="false" customHeight="false" outlineLevel="0" collapsed="false">
      <c r="B414" s="21" t="s">
        <v>15</v>
      </c>
      <c r="C414" s="22" t="n">
        <f aca="false">SUM(H39:H404)</f>
        <v>0</v>
      </c>
    </row>
    <row r="415" customFormat="false" ht="30.6" hidden="false" customHeight="false" outlineLevel="0" collapsed="false">
      <c r="B415" s="23" t="s">
        <v>16</v>
      </c>
      <c r="C415" s="22" t="n">
        <f aca="false">SUM(I39:I404)</f>
        <v>0</v>
      </c>
    </row>
    <row r="416" customFormat="false" ht="30.6" hidden="false" customHeight="false" outlineLevel="0" collapsed="false">
      <c r="B416" s="24" t="s">
        <v>17</v>
      </c>
      <c r="C416" s="22" t="n">
        <f aca="false">SUM(J39:J404)</f>
        <v>0</v>
      </c>
      <c r="D416" s="58"/>
    </row>
    <row r="418" customFormat="false" ht="13.8" hidden="false" customHeight="false" outlineLevel="0" collapsed="false">
      <c r="C418" s="25" t="s">
        <v>18</v>
      </c>
      <c r="D418" s="25"/>
    </row>
  </sheetData>
  <sheetProtection sheet="true" password="cdde"/>
  <mergeCells count="5">
    <mergeCell ref="A6:J9"/>
    <mergeCell ref="B18:C18"/>
    <mergeCell ref="B19:C19"/>
    <mergeCell ref="B20:C20"/>
    <mergeCell ref="B21:C21"/>
  </mergeCells>
  <conditionalFormatting sqref="C39:G39">
    <cfRule type="expression" priority="2" aboveAverage="0" equalAverage="0" bottom="0" percent="0" rank="0" text="" dxfId="0">
      <formula>$B39&gt;$C$35</formula>
    </cfRule>
  </conditionalFormatting>
  <conditionalFormatting sqref="C40:G404">
    <cfRule type="expression" priority="3" aboveAverage="0" equalAverage="0" bottom="0" percent="0" rank="0" text="" dxfId="1">
      <formula>$B40&gt;$C$35</formula>
    </cfRule>
  </conditionalFormatting>
  <dataValidations count="2">
    <dataValidation allowBlank="true" errorStyle="stop" operator="between" showDropDown="false" showErrorMessage="true" showInputMessage="false" sqref="C36:D36" type="list">
      <formula1>"836.6,849.5"</formula1>
      <formula2>0</formula2>
    </dataValidation>
    <dataValidation allowBlank="true" errorStyle="warning" operator="between" showDropDown="false" showErrorMessage="true" showInputMessage="false" sqref="B18:D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2-12T12:21:18Z</cp:lastPrinted>
  <dcterms:modified xsi:type="dcterms:W3CDTF">2013-11-27T19: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